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Instructivo" sheetId="1" state="visible" r:id="rId2"/>
    <sheet name="Estado SCI" sheetId="2" state="visible" r:id="rId3"/>
    <sheet name="Análisis Resultados" sheetId="3" state="visible" r:id="rId4"/>
    <sheet name="Conclusión" sheetId="4" state="visible" r:id="rId5"/>
    <sheet name="Hoja1" sheetId="5" state="hidden" r:id="rId6"/>
  </sheets>
  <definedNames>
    <definedName function="false" hidden="true" localSheetId="4" name="_xlnm._FilterDatabase" vbProcedure="false">Hoja1!$A$1:$K$45</definedName>
    <definedName function="false" hidden="false" name="_xlfn_AVERAGEIF" vbProcedure="false"/>
    <definedName function="false" hidden="false" name="_xlfn_IFERROR" vbProcedure="false"/>
    <definedName function="false" hidden="false" name="_xlfn_RANK_EQ"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0" uniqueCount="210">
  <si>
    <t xml:space="preserve">EVALUACIÓN INDEPENDIENTE SISTEMA DE CONTROL INTERNO
Entidades Pequeñas
(instrucciones para su diligenciamiento)</t>
  </si>
  <si>
    <t xml:space="preserve">Teniendo en cuenta que con la expedición del Decreto 1499 de 2017 “Por medio del cual se modifica el Decreto 1083 de 2015, Decreto Único Reglamentario del Sector Función Pública, en lo relacionado con el Sistema de Gestión establecido en el artículo 133 de la Ley 1753 de 2015”, se crea un solo Sistema de Gestión y se alinea con el Sistema de Control Interno, hoy todas las entidades públicas requieren actualizar y/o implementar el Modelo Integrado de Planeación y Gestión MIPG, modelo que incorpora el Modelo Estándar de Control Interno MECI a través de la 7a dimensión del mismo.  Esta estructura requiere de un análisis articulado frente al desarrollo de las políticas de gestión y desempeño contenidas en el modelo y su efectividad en relación con la estructura de control, este útlimo, aspecto esecial para garantizar el buen manejo de los recursos, que las metas y objetivos se cumplan y se mejore la prestación del servicio a los usuarios, ejes fundamentales para la generación de valor público.
Teniendo en cuenta lo anterior y dada la necesidad de dar cumplimiento a la dispuesto en el articulo 156 del Decreto 2106 de 2019, el presente formatobusca que las entidades cuenten con una herramienta para evaluar sus Sistemas de Control Interno de manera integral y permitirle al Jefe de Control Interno o quien haga sus veces llevar a cabo el informe de evaluación independiente sobre el mismo para su publicación cada seis (6) meses, en el sitio web de la entidad. La estructura propuesta es diferencial para aquellas entidades de municipios de 6a categoría (Personerías y Concejos Municipales) que son entidades con 1 y hasta 5 servidores en sus plantas de personal. Estas entidades deben tener en cuenta que de acuerdo con el parágrafo del artículo ARTÍCULO 2.2.22.2.1. del Decreto 1499 de 2017, las políticas de gestión y desempeño contenidas en el Modelo Integrado de Planeación y Gestión MIPG, deben ser aplicadas acorde con las normas que las regulan, por lo que deben analizar dichas políticas e implementarlas en armonía con el MECI.</t>
  </si>
  <si>
    <t xml:space="preserve">Orientaciones Generales</t>
  </si>
  <si>
    <r>
      <rPr>
        <sz val="10"/>
        <rFont val="Arial Narrow"/>
        <family val="2"/>
      </rPr>
      <t xml:space="preserve">El archivo contiene las siguientes hojas:
 -  1 </t>
    </r>
    <r>
      <rPr>
        <b val="true"/>
        <sz val="11"/>
        <rFont val="Arial Narrow"/>
        <family val="2"/>
      </rPr>
      <t xml:space="preserve">Pestaña que desarrolla la estructura para evaluar el estado del Sistema de Control Interno: </t>
    </r>
    <r>
      <rPr>
        <sz val="11"/>
        <rFont val="Arial Narrow"/>
        <family val="2"/>
      </rPr>
      <t xml:space="preserve">Se desagrega en </t>
    </r>
    <r>
      <rPr>
        <sz val="10"/>
        <rFont val="Arial Narrow"/>
        <family val="2"/>
      </rPr>
      <t xml:space="preserve">"Ambiente de Control", "Evaluación de riesgos", "Actividades de control", "Información y Comunicación", y " Actividades de Monitoreo", componentes actuales del Modelo Estándar de Control Interno MECI. La estructura es la siguiente para el diligenciamiento:</t>
    </r>
  </si>
  <si>
    <t xml:space="preserve">Columna</t>
  </si>
  <si>
    <t xml:space="preserve">Descripción</t>
  </si>
  <si>
    <t xml:space="preserve">Componente del MECI asociado</t>
  </si>
  <si>
    <t xml:space="preserve">Esta columna define los componentes del MECI.</t>
  </si>
  <si>
    <t xml:space="preserve">Lineamiento General por Componente</t>
  </si>
  <si>
    <t xml:space="preserve">En esta columna establece el lineamientos general para cada uno de los componentes del MECI</t>
  </si>
  <si>
    <t xml:space="preserve">Requerimiento Asociado al Componente</t>
  </si>
  <si>
    <t xml:space="preserve">Se muestran una serie de preguntas con 3 opciones de respuesta así:
1. SI
2.NO
3. EN PROCESO</t>
  </si>
  <si>
    <t xml:space="preserve">Evidencia de Seguimiento al Control</t>
  </si>
  <si>
    <t xml:space="preserve">Establezca actividades adelantadas de aplicación del documento o elemento antes identificado (esto cuando se responde SI o bien EN PROCESO)</t>
  </si>
  <si>
    <r>
      <rPr>
        <sz val="10"/>
        <rFont val="Arial Narrow"/>
        <family val="2"/>
      </rPr>
      <t xml:space="preserve"> -</t>
    </r>
    <r>
      <rPr>
        <sz val="11"/>
        <rFont val="Arial Narrow"/>
        <family val="2"/>
      </rPr>
      <t xml:space="preserve"> </t>
    </r>
    <r>
      <rPr>
        <b val="true"/>
        <sz val="11"/>
        <rFont val="Arial Narrow"/>
        <family val="2"/>
      </rPr>
      <t xml:space="preserve">Análisis de Resultados:</t>
    </r>
    <r>
      <rPr>
        <sz val="10"/>
        <rFont val="Arial Narrow"/>
        <family val="2"/>
      </rPr>
      <t xml:space="preserve"> Esta hoja permite consolidar los resultados para cada componente evaluado.</t>
    </r>
  </si>
  <si>
    <t xml:space="preserve">Clasificación </t>
  </si>
  <si>
    <t xml:space="preserve">Observaciones del Control</t>
  </si>
  <si>
    <t xml:space="preserve">Mantenimiento del Control</t>
  </si>
  <si>
    <t xml:space="preserve">Existe requerimiento pero se requiere actividades  dirigidas a su mantenimiento dentro del marco de las lineas de defensa.</t>
  </si>
  <si>
    <t xml:space="preserve">Oportunidad de Mejora</t>
  </si>
  <si>
    <t xml:space="preserve">Se encuentra en proceso, pero requiere continuar con acciones dirigidas a contar con dicho aspecto de control</t>
  </si>
  <si>
    <t xml:space="preserve">Deficiencia del Control 
</t>
  </si>
  <si>
    <t xml:space="preserve">No se encuentra el aspecto  por lo tanto la entidad debera generar acciones dirigidas a que se cumpla con el requerimiento .</t>
  </si>
  <si>
    <r>
      <rPr>
        <sz val="10"/>
        <rFont val="Arial Narrow"/>
        <family val="2"/>
      </rPr>
      <t xml:space="preserve"> -</t>
    </r>
    <r>
      <rPr>
        <sz val="11"/>
        <rFont val="Arial Narrow"/>
        <family val="2"/>
      </rPr>
      <t xml:space="preserve"> </t>
    </r>
    <r>
      <rPr>
        <b val="true"/>
        <sz val="11"/>
        <rFont val="Arial Narrow"/>
        <family val="2"/>
      </rPr>
      <t xml:space="preserve">Conclusiones:</t>
    </r>
    <r>
      <rPr>
        <sz val="10"/>
        <rFont val="Arial Narrow"/>
        <family val="2"/>
      </rPr>
      <t xml:space="preserve"> Esta hoja permite establecer el estado del Sistema de Control Interno evaluado, información a partir de la cual se definen las acciones de mejora correspondientes. Esta hoja será el informe para publicación en página web, o bien para ubicar en un lugar visible en la sede de la entidad (esto para aquellas que no cuentan con conectividad o página web en operación).</t>
    </r>
  </si>
  <si>
    <t xml:space="preserve">MEDICION ESTADO DEL SISTEMA DE CONTROL INTERNO EN LA ENTIDAD</t>
  </si>
  <si>
    <t xml:space="preserve">No. </t>
  </si>
  <si>
    <t xml:space="preserve">Literal</t>
  </si>
  <si>
    <t xml:space="preserve">Requerimiento asociado al componente</t>
  </si>
  <si>
    <t xml:space="preserve">Seguimiento al control (Si, No, En proceso)</t>
  </si>
  <si>
    <t xml:space="preserve">Evidencia de seguimiento al control
(Establezca actividades adelantadas de aplicación del documento o elemento antes identificado, esto cuando se responde SI o bien EN PROCESO</t>
  </si>
  <si>
    <t xml:space="preserve">Evaluación</t>
  </si>
  <si>
    <t xml:space="preserve">1</t>
  </si>
  <si>
    <t xml:space="preserve">AMBIENTE DE CONTROL</t>
  </si>
  <si>
    <t xml:space="preserve">El ambiente de control institucional está integrado por todas esas condiciones mínimas que debe garantizar cualquier entidad pública para el ejercicio del control interno. Para el caso de su entidad indique si se cuenta con:</t>
  </si>
  <si>
    <t xml:space="preserve">a</t>
  </si>
  <si>
    <t xml:space="preserve">Documento interno o adopción del MECI actualizado</t>
  </si>
  <si>
    <t xml:space="preserve">Si</t>
  </si>
  <si>
    <t xml:space="preserve">b</t>
  </si>
  <si>
    <t xml:space="preserve">Un documento tal como un código de ética, integridad u otro que formalice los estándares de conducta, los principios institucionales o los valores del servicio público</t>
  </si>
  <si>
    <t xml:space="preserve">c</t>
  </si>
  <si>
    <t xml:space="preserve">Planes, programas y proyectos de acuerdo con las normas que rigen y atendiendo con su propósito fundamental institucional (misión)</t>
  </si>
  <si>
    <t xml:space="preserve">d</t>
  </si>
  <si>
    <t xml:space="preserve">Una estructura organizacional formalizada (organigrama)</t>
  </si>
  <si>
    <t xml:space="preserve">e</t>
  </si>
  <si>
    <t xml:space="preserve">Un manual de funciones que describa los empleos de la entidad</t>
  </si>
  <si>
    <t xml:space="preserve">f</t>
  </si>
  <si>
    <t xml:space="preserve">La documentación de sus procesos y procedimientos o bien una lista de actividades principales que permitan conocer el estado de su gestión</t>
  </si>
  <si>
    <t xml:space="preserve">g</t>
  </si>
  <si>
    <t xml:space="preserve">Vinculación de los servidores públicos de acuerdo con el marco normativo que les rige (carrera administrativa, libre nombramiento y remoción, entre otros)</t>
  </si>
  <si>
    <t xml:space="preserve">h</t>
  </si>
  <si>
    <t xml:space="preserve">Procesos de inducción, capacitación y bienestar social para sus servidores públicos, de manera directa o en asociación con otras entidades municipales</t>
  </si>
  <si>
    <t xml:space="preserve">i</t>
  </si>
  <si>
    <t xml:space="preserve">Evaluación a los servidores públicos de acuerdo con el marco normativo que le rige</t>
  </si>
  <si>
    <t xml:space="preserve">j</t>
  </si>
  <si>
    <t xml:space="preserve">Procesos de desvinculación de servidores de acuerdo con lo previsto en la Constitución Política y las leyes</t>
  </si>
  <si>
    <t xml:space="preserve">En proceso</t>
  </si>
  <si>
    <t xml:space="preserve">CARGOS VACANTES FUERON REPORTADOS A LA CNSC PARA CONCURSAR</t>
  </si>
  <si>
    <t xml:space="preserve">k</t>
  </si>
  <si>
    <t xml:space="preserve">Mecanismos de rendición de cuentas a la ciudadanía</t>
  </si>
  <si>
    <t xml:space="preserve">l</t>
  </si>
  <si>
    <t xml:space="preserve">Presentación oportuna de sus informes de gestión a las autoridades competentes</t>
  </si>
  <si>
    <t xml:space="preserve">2</t>
  </si>
  <si>
    <t xml:space="preserve">EVALUACION DEL RIESGO</t>
  </si>
  <si>
    <t xml:space="preserve">Toda entidad debe identificar, evaluar y gestionar eventos potenciales, tanto internos como externos, que puedan afectar el logro de los objetivos institucionales. Para el caso de su entidad indique si se cuenta con:</t>
  </si>
  <si>
    <t xml:space="preserve">Identificación de cambios en su entorno que pueden generar consecuencias negativas en su gestión</t>
  </si>
  <si>
    <t xml:space="preserve">PROCESOS DE AUTOEVALUACIÓN</t>
  </si>
  <si>
    <t xml:space="preserve">Identificación de aquellos problemas o aspectos que pueden afectar el cumplimiento de los planes de la entidad y en general su gestión institucional (riesgos)</t>
  </si>
  <si>
    <t xml:space="preserve">IDENTIFICACIÓN DE RIESGOS</t>
  </si>
  <si>
    <t xml:space="preserve">Identificación  de los riesgos relacionados con posibles actos de corrupción en el ejercicio de sus funciones</t>
  </si>
  <si>
    <t xml:space="preserve">MAPA DE RIESGOS DE CORRUPCIÓN</t>
  </si>
  <si>
    <t xml:space="preserve">Si su capacidad e infraestructura lo permite, identificación de riesgos asociados a las tecnologías de la información y las comunicaciones</t>
  </si>
  <si>
    <t xml:space="preserve">No</t>
  </si>
  <si>
    <t xml:space="preserve">3</t>
  </si>
  <si>
    <t xml:space="preserve">Los líderes de los programas, proyectos, o procesos de la entidad  junto con sus equipos de trabajo:</t>
  </si>
  <si>
    <t xml:space="preserve">Hacen seguimiento a los problemas (riesgos)  que pueden afectar el cumplimiento de sus procesos, programas o proyectos a cargo</t>
  </si>
  <si>
    <t xml:space="preserve">EVALUACIÓN DE LOS CONTROLES ASOCIADOS A LOS RIESGOS</t>
  </si>
  <si>
    <t xml:space="preserve">Informan de manera periódica a quien corresponda sobre el desempeño de las actividades de gestión de riesgos</t>
  </si>
  <si>
    <t xml:space="preserve">Identifican deficiencias en las maneras de  controlar los riesgos o problemas en sus procesos, programas o proyectos, y propone los ajustes necesarios</t>
  </si>
  <si>
    <t xml:space="preserve">4</t>
  </si>
  <si>
    <t xml:space="preserve">Para el manejo de los problemas que afectan el cumplimiento de las metas u objetivos institucionales (riesgos), el jefe de control interno o quien haga sus veces, ha podido evidenciar si en la entidad:</t>
  </si>
  <si>
    <t xml:space="preserve">Se definen espacios de reunión para conocerlos y proponer acciones para su solución</t>
  </si>
  <si>
    <t xml:space="preserve">Cada líder del equipo autónomamente toma las acciones para solucionarlos.</t>
  </si>
  <si>
    <t xml:space="preserve">Solamente hasta que un organismo de control actúa se definen acciones de mejora.</t>
  </si>
  <si>
    <t xml:space="preserve">LAS ACCIONES DE MEJORA SE TOMAN  SIN NECESIDAD QUE EL ORGANISMO DE CONTROL INTERVENGA</t>
  </si>
  <si>
    <t xml:space="preserve">5</t>
  </si>
  <si>
    <t xml:space="preserve">ACTIVIDADES DE CONTROL</t>
  </si>
  <si>
    <t xml:space="preserve">Una vez identificados los problemas que afectan el cumplimiento de los planes de la entidad o su gestión institucional, la entidad debe diseñar los controles o mecanismos para darles tratamiento. Para el caso de su entidad indique si se cuenta con:</t>
  </si>
  <si>
    <t xml:space="preserve">La definición de acciones o actividades para para dar tratamiento a los problemas identificados (mitigación de riesgos), incluyendo aquellos asociados a posibles actos de corrupción</t>
  </si>
  <si>
    <t xml:space="preserve">Mecanismos de verificación de si se están o no mitigando los riesgos, o en su defecto, elaboración de planes de contingencia para subsanar sus consecuencias</t>
  </si>
  <si>
    <t xml:space="preserve">CADA LIDER DE PROCESO IDENTIFICA LAS AMENAZAS Y TOMA MEDIDAS PARA SUBSANAR</t>
  </si>
  <si>
    <t xml:space="preserve">Planes, acciones o estrategias que permitan subsanar las consecuencias de la materialización de los riesgos, cuando se presentan</t>
  </si>
  <si>
    <t xml:space="preserve">Un documento que consolide  los riesgos  y el tratamiento que se les da, incluyendo aquellos que conllevan posibles actos de corrupción y si la capacidad e infraestructura lo permite, los asociados con las tecnologías de la información y las comunicaciones</t>
  </si>
  <si>
    <t xml:space="preserve">Un plan anticorrupción y de servicio al ciudadano con los temas que le aplican, publicado en algún medio para conocimiento de la ciudadanía</t>
  </si>
  <si>
    <t xml:space="preserve">PAGINA WEB DE LA ENTIDAD</t>
  </si>
  <si>
    <t xml:space="preserve">6</t>
  </si>
  <si>
    <t xml:space="preserve">INFORMACION Y COMUNICACIÓN</t>
  </si>
  <si>
    <t xml:space="preserve">Las entidades deben procurar, de acuerdo con sus propias capacidades internas, que la información y la comunicación que requiere para su gestión y  control interno fluya de manera clara.  Acorde con lo anterior, indique si se cuenta con:</t>
  </si>
  <si>
    <t xml:space="preserve">Responsables de la información institucional</t>
  </si>
  <si>
    <t xml:space="preserve">Canales de comunicación con los ciudadanos</t>
  </si>
  <si>
    <t xml:space="preserve">Canales de comunicación o mecanismos de reporte de información a otros organismos gubernamentales o de control</t>
  </si>
  <si>
    <t xml:space="preserve">PLATAFORMAS</t>
  </si>
  <si>
    <t xml:space="preserve">Lineamientos para dar tratamiento a la información de carácter reservado </t>
  </si>
  <si>
    <t xml:space="preserve">Identificación de información que produce en el marco de su gestión (Para los ciudadanos, organismos de control, organismos gubernamentales, entre otros)</t>
  </si>
  <si>
    <t xml:space="preserve">Identificación de información necesaria para la operación de la entidad (normograma, presupuesto, talento humano, infraestructura física y tecnológica)</t>
  </si>
  <si>
    <t xml:space="preserve">Si su capacidad e infraestructura lo permite, tecnologías de la información y las comunicaciones que soporten estos procesos</t>
  </si>
  <si>
    <t xml:space="preserve">7</t>
  </si>
  <si>
    <t xml:space="preserve">ACTIVIDADES DE MONITOREO</t>
  </si>
  <si>
    <t xml:space="preserve">Las entidades deben valorar: la eficiencia y eficacia de su gestión y la efectividad del control interno de la entidad pública con el propósito de detectar desviaciones y generar recomendaciones para la mejora. Para el caso de su entidad indique si se cuenta con:</t>
  </si>
  <si>
    <t xml:space="preserve">Mecanismos de evaluación de la gestión (cronogramas, indicadores, listas de chequeo u otros)</t>
  </si>
  <si>
    <t xml:space="preserve">Algún mecanismo para monitorear o supervisar el sistema de control interno institucional, ya sea por parte del representante legal, o del área de control interno (si la entidad cuenta con ella), o bien a través del Comité departamental o municipal de Auditoría.</t>
  </si>
  <si>
    <t xml:space="preserve">Medidas correctivas en caso de detectarse deficiencias en los ejercicios de evaluación, seguimiento o auditoría</t>
  </si>
  <si>
    <t xml:space="preserve">PLANES DE MEJORA</t>
  </si>
  <si>
    <t xml:space="preserve">Seguimiento a los planes de mejoramiento suscritos con instancias de control internas o externas</t>
  </si>
  <si>
    <t xml:space="preserve">INFORME DE SEGUIMIENTO</t>
  </si>
  <si>
    <t xml:space="preserve">8</t>
  </si>
  <si>
    <t xml:space="preserve">¿La entidad ha solicitado hacer parte del Comité Municipal de Auditoría, a efectos de contar con un escenario para compartir buenas prácticas en materia de control interno, así como analizar la viabilidad de contar como mínimo con un proceso auditor en la vigencia?</t>
  </si>
  <si>
    <t xml:space="preserve">La entidad participa en el  Comité Municipal de Auditoría?</t>
  </si>
  <si>
    <t xml:space="preserve">9</t>
  </si>
  <si>
    <t xml:space="preserve">El jefe de control interno o quien haga sus veces, ha podido evidenciar si en la entidad el manejo que se ha hecho a los problemas que afectan el cumplimiento de sus metas y objetivos (riesgos) le ha permitido:</t>
  </si>
  <si>
    <t xml:space="preserve">Evitar que los problemas (riesgos) obstaculicen el cumplimiento de los objetivos.</t>
  </si>
  <si>
    <t xml:space="preserve">Controlar los puntos críticos en los procesos.</t>
  </si>
  <si>
    <t xml:space="preserve">Diseñar acciones adecuadas para controlar los problemas que afectan el cumplimiento de las metas y objetivos institucionales (riesgos).</t>
  </si>
  <si>
    <t xml:space="preserve">Ejecutar las acciones de acuerdo a como se diseñaron previamente.</t>
  </si>
  <si>
    <t xml:space="preserve">No se gestionan los problemas que afectan el cumplimiento de las funciones y objetivos institucionales(riesgos).</t>
  </si>
  <si>
    <t xml:space="preserve">ANÁLISIS DE RESULTADOS PARA LA TOMA DE DECISIONES</t>
  </si>
  <si>
    <t xml:space="preserve">Se encuentra en proceso, pero requiere continuar con acciones dirigidas a contar con dicho aspecto de control.</t>
  </si>
  <si>
    <t xml:space="preserve">Se encuentra presente  y funcionando, pero requiere mejoras frente a su diseño, ya que  opera de manera efectiva</t>
  </si>
  <si>
    <t xml:space="preserve">No se encuentra el aspecto  por lo tanto la entidad debera generar acciones dirigidas a que se cumpla con el requerimiento.</t>
  </si>
  <si>
    <t xml:space="preserve">RESULTADOS</t>
  </si>
  <si>
    <t xml:space="preserve">FUENTE DEL ANALISIS</t>
  </si>
  <si>
    <t xml:space="preserve">Seguimiento al control </t>
  </si>
  <si>
    <t xml:space="preserve">OBSERVACIONES DEL CONTROL</t>
  </si>
  <si>
    <t xml:space="preserve">NIVEL DE CUMPLIMIENTO-ASPECTOS PARTICULARES POR COMPONENTE</t>
  </si>
  <si>
    <t xml:space="preserve">NIVEL DE CUMPLIMIENTO COMPONENTE</t>
  </si>
  <si>
    <t xml:space="preserve">componente</t>
  </si>
  <si>
    <t xml:space="preserve">Nombre de la Entidad:</t>
  </si>
  <si>
    <t xml:space="preserve">Periodo Evaluado:</t>
  </si>
  <si>
    <t xml:space="preserve">Estado del sistema de Control Interno de la entidad</t>
  </si>
  <si>
    <t xml:space="preserve">Conclusión general sobre la evaluación del Sistema de Control Interno</t>
  </si>
  <si>
    <t xml:space="preserve">¿Están todos los componentes operando juntos y de manera integrada? (Si / en proceso / No) (Justifique su respuesta):</t>
  </si>
  <si>
    <t xml:space="preserve">
Se evidencia un Sistema de Control Interno dinámico, ajustando a las situaciones del entorno y articulado con el Modelo Integrado de Planeación y Gestión, donde se valora la calidad y el desempeño del sistema y se realicen las acciones de mejoramiento necesarias, como actividad de supervisión y administración continua. 
Los componentes del Sistema de Control Interno se encuentran funcionando y operando de manera integrada, como se observa en los resultados de la evaluación y en el análisis realizado en cada uno de los componentes del sistema de Control Interno. 
Se evidencia debilidad en la Administración de riesgo, básicamente en el tratamiento asociado a los riesgos de la información y comunicación, básicamente porque no se han construidos controles eficaces que permitan minimizar estos riesgos. 
</t>
  </si>
  <si>
    <t xml:space="preserve">¿Es efectivo el sistema de control interno para los objetivos evaluados? (Si/No) (Justifique su respuesta):</t>
  </si>
  <si>
    <t xml:space="preserve">De acuerdo a los objetivos evaluados, se evidencia la efectividad en cada uno de los componentes analizados, en el Entorno de control se cumple con el compromiso de Integridad, la labor de control interno se desarrolla de manera independiente, se identifican y evalúan los riesgos, así como los cambios que impactan el sistema de control interno, se desarrollan actividades que contribuyen a la mitigación de los riesgos, las actividades de control se encuentran implementadas en los procesos, se genera, publica y comunica información de interés para la comunidad, la cual se da a conocer a través de los medios y canales de información y comunicación y se realiza supervisión continua a los procesos.</t>
  </si>
  <si>
    <t xml:space="preserve">La entidad cuenta dentro de su Sistema de Control Interno, con una institucionalidad (Líneas de defensa)  que le permita la toma de decisiones frente al control (Si/No) (Justifique su respuesta):</t>
  </si>
  <si>
    <t xml:space="preserve">La Institucionalidad se ve reflejada en las Líneas de Defensa establecidas con las que cuenta la Entidad: En la Línea estratégica está la Alta Dirección y el Comité Institucional de Coordinación de Control Interno, encargados de analizar los riesgos y las amenazas que impidan el cumplimiento de los objetivos institucionales, así como los mecanismos para gestionar los riesgos.
En la primera Línea de Defensa, encontramos a los líderes de los Procesos y sus equipos, encargados de aplicar los controles internos a los procesos, además de evaluar, controlar y mitigar los posibles riesgos identificados en el desarrollo de los procesos. 
En la Segunda Línea al Secretario de Planeación, coordinadores de Equipos de Trabajos (interventores de los proyectos de la entidad, comité de riesgos, comité de Contratación, área Financiera, TIC de la entidad, encargados de asegurar que los controles y procesos de gestión de riesgos establecidos en la primer alinea sean apropiados y funcionen correctamente, a través de la supervisión de los controles aplicados a los riesgos para determinar su eficacia
Y en la tercera Línea encontramos a la Oficina de Control Interno, quien se encarga a través del proceso de auditoría interna de conceptuar sobre la eficacia  de la gestión y la manera en que están funcionado la primera y segunda línea de defensa.
</t>
  </si>
  <si>
    <t xml:space="preserve">Componente</t>
  </si>
  <si>
    <t xml:space="preserve">¿se esta cumpliendo los requerimientos ?</t>
  </si>
  <si>
    <t xml:space="preserve">Nivel de Cumplimiento componente</t>
  </si>
  <si>
    <r>
      <rPr>
        <b val="true"/>
        <u val="single"/>
        <sz val="20"/>
        <color rgb="FFFFFFFF"/>
        <rFont val="Arial"/>
        <family val="2"/>
      </rPr>
      <t xml:space="preserve"> Estado actual:</t>
    </r>
    <r>
      <rPr>
        <b val="true"/>
        <sz val="20"/>
        <color rgb="FFFFFFFF"/>
        <rFont val="Arial"/>
        <family val="2"/>
      </rPr>
      <t xml:space="preserve"> Explicacion de las Debilidades y/o Fortalezas encontradas en cada componente</t>
    </r>
  </si>
  <si>
    <t xml:space="preserve">Se evidencia un ambiente de control efectivo que fomenta en la entidad los principios, valores y conductas asociadas al Ambiente de Control, con un MECI actualizado que permite evaluar la estrategia, la gestión y los propios mecanismos de evaluación del proceso administrativo de la Entidad
Contamos con un código de conducta se determinan los valores y principios de integridad que se deben aplicar en el ejercicio de la función pública, los cuales fueron adoptados por la Entidad y divulgados entre los funcionarios.
La efectividad del control interno, en este componente en la Administración Municipal se evidencia en el Talento Humano, en los procesos procedimientos adoptados por los funcionarios para el ejercicio de sus funciones y en las políticas y prácticas que lleva a los funcionarios a tener proceso de inducción, formación, a través de las capacitaciones programadas en el Plan Institucional de Capacitaciones, remuneración y evaluación de desempeño.
Se evidencia, además, una estructura organizacional liderada por el señor Alcalde y su equipo de gobierno, determinando de esta manera los niveles de responsabilidad y asignación de funciones, la cual se encuentra armonizada con el tamaño y naturaleza de las actividades que se desarrollan en la Entidad y que soporta el alcance del Sistema de Control Interno.
Los objetivos de la entidad están alineados con la misión, visión y objetivos estratégicos, para el cumplimiento de los propósitos y metas expuestos en el Plan de Desarrollo, como carta de navegación, que permite que los recursos sean utilizados de manera eficiente y eficaz en todas las operaciones que realiza la Entidad. 
</t>
  </si>
  <si>
    <t xml:space="preserve">EVALUCION DEL RIESGO</t>
  </si>
  <si>
    <t xml:space="preserve">En este componente presenta debilidad en la identificación de los mecanismos que permitan darle un adecuado tratamiento a los riesgos asociados a las tecnologías de la información y las comunicaciones, en ocasiones estos se comunican, pero no se tomas las acciones inmediatas a fin de disminuir las amenazas en el desempeño de las actividades de gestión como oportunidad de mejora en los procesos.
Se resalta en este componente aspectos positivos el liderazgo de cada líder de proceso en la oportuna identificación de las amenazas y posibles actos de corrupción que impidan el cumplimiento de los objetivos institucionales que afecten la gestión, con la realización efectiva de un seguimiento a los riesgos que puedan conllevar al no cumplimiento de los objetivos propuestos por la entidad en su Plan de Desarrollo y las acciones de mejora se toman sin necesidad que un organismo de control actué o defina la conducta  a seguir.  
</t>
  </si>
  <si>
    <t xml:space="preserve">ACTIVIDADES DEL CONTROL</t>
  </si>
  <si>
    <t xml:space="preserve">La entidad cuenta con los mapas de riesgos institucional y de corrupción, documento publicado en la página Web institucional, en el cual se consolidaron los principales riesgos o amenazas a los cuales están expuestos los procesos de la entidad, que podrían interferir en el cumplimiento de las políticas, procedimientos, objetivos y metas propuestas, el cual cuenta con los controles para evitar su materialización. 
De igual manera se construyó y publicó el Plan anticorrupción y de Atención al ciudadano, que cuenta con las estrategias o mecanismos para garantizar la participación ciudadana en el quehacer institucional y se encuentra publicado en la página Web.
</t>
  </si>
  <si>
    <t xml:space="preserve">Los sistemas de información y comunicación son la base para identificar, capturar e intercambiar información en una forma y período de tiempo que permita al personal cumplir con sus responsabilidades y a los usuarios externos contar oportunamente con elementos de juicio suficientes para la adopción de las decisiones de la entidad.
La alcaldía de Quibdó cuenta con una dependencia encargada de llevar a cabo estas actividades, que sirven de canal de comunicación e información permanente con la comunidad, utilizando medios de información como la página web, Facebook, twitter, Instagram y todos los canales de información y comunicación, a través de los cuales la comunidad se mantiene actualizada del quehacer institucional, en lo que tiene que ver con el avance de la labor encomendada desde cada una de las metas propuestas en el Plan de Desarrollo.  
</t>
  </si>
  <si>
    <t xml:space="preserve">ACTIVIDADES DE MONITOREO </t>
  </si>
  <si>
    <t xml:space="preserve">En cumplimiento de las funciones establecidas a la oficina de Control interno, se realiza seguimiento para la verificación del cumplimiento de las acciones de mejora establecidas en los planes suscritos con los entes de control, encargados de auditar los recursos asignados a la entidad. De igual manera, se realizan los procesos de auditorías internas basada en los riesgos previamente identificadas y se toman los correctivos evidenciados en los hallazgos, realizados a través de los planes de mejora, desde cada proceso auditado.
 Cada líder de proceso, desarrolla y ejecuta mecanismos para realizar el monitoreo a sus actividades, como mecanismos de autocontrol, y se toman las medidas correctivas, en caso de detectar desviaciones.
</t>
  </si>
  <si>
    <t xml:space="preserve">Evaluación </t>
  </si>
  <si>
    <t xml:space="preserve">Puntaje</t>
  </si>
  <si>
    <t xml:space="preserve">Orden </t>
  </si>
  <si>
    <t xml:space="preserve">Nivel de cumplimiento -Aaspectos particulares por componente</t>
  </si>
  <si>
    <t xml:space="preserve">Promedios </t>
  </si>
  <si>
    <t xml:space="preserve">1a</t>
  </si>
  <si>
    <t xml:space="preserve">1b</t>
  </si>
  <si>
    <t xml:space="preserve">1c</t>
  </si>
  <si>
    <t xml:space="preserve">1d</t>
  </si>
  <si>
    <t xml:space="preserve">1e</t>
  </si>
  <si>
    <t xml:space="preserve">1f</t>
  </si>
  <si>
    <t xml:space="preserve">1g</t>
  </si>
  <si>
    <t xml:space="preserve">1h</t>
  </si>
  <si>
    <t xml:space="preserve">1i</t>
  </si>
  <si>
    <t xml:space="preserve">1j</t>
  </si>
  <si>
    <t xml:space="preserve">1k</t>
  </si>
  <si>
    <t xml:space="preserve">1l</t>
  </si>
  <si>
    <t xml:space="preserve">2a</t>
  </si>
  <si>
    <t xml:space="preserve">La identificación de cambios en su entorno que pueden generar consecuencias negativas en su gestión</t>
  </si>
  <si>
    <t xml:space="preserve">2b</t>
  </si>
  <si>
    <t xml:space="preserve">La identificación de aquellos problemas o aspectos que pueden afectar el cumplimiento de los planes de la entidad y en general su gestión institucional (riesgos)</t>
  </si>
  <si>
    <t xml:space="preserve">2c</t>
  </si>
  <si>
    <t xml:space="preserve">La identificación  de los riesgos relacionados con posibles actos de corrupción en el ejercicio de sus funciones</t>
  </si>
  <si>
    <t xml:space="preserve">2d</t>
  </si>
  <si>
    <t xml:space="preserve">3a</t>
  </si>
  <si>
    <t xml:space="preserve">3b</t>
  </si>
  <si>
    <t xml:space="preserve">3c</t>
  </si>
  <si>
    <t xml:space="preserve">4a</t>
  </si>
  <si>
    <t xml:space="preserve">4b</t>
  </si>
  <si>
    <t xml:space="preserve">4c</t>
  </si>
  <si>
    <t xml:space="preserve">5a</t>
  </si>
  <si>
    <t xml:space="preserve">5b</t>
  </si>
  <si>
    <t xml:space="preserve">5c</t>
  </si>
  <si>
    <t xml:space="preserve">5d</t>
  </si>
  <si>
    <t xml:space="preserve">5e</t>
  </si>
  <si>
    <t xml:space="preserve">6a</t>
  </si>
  <si>
    <t xml:space="preserve">6b</t>
  </si>
  <si>
    <t xml:space="preserve">6c</t>
  </si>
  <si>
    <t xml:space="preserve">6d</t>
  </si>
  <si>
    <t xml:space="preserve">6e</t>
  </si>
  <si>
    <t xml:space="preserve">El jefe de control interno o quien haga sus veces, ha podido evidenciar si en la entidad si el manejo que se ha hecho a los problemas que afectan el cumplimiento de sus metas y objetivos (riesgos) le ha permitido:</t>
  </si>
  <si>
    <t xml:space="preserve">6f</t>
  </si>
  <si>
    <t xml:space="preserve">6g</t>
  </si>
  <si>
    <t xml:space="preserve">7a</t>
  </si>
  <si>
    <t xml:space="preserve">7d</t>
  </si>
  <si>
    <t xml:space="preserve">7f</t>
  </si>
  <si>
    <t xml:space="preserve">7g</t>
  </si>
  <si>
    <t xml:space="preserve">8h</t>
  </si>
  <si>
    <t xml:space="preserve">9a</t>
  </si>
  <si>
    <t xml:space="preserve">9b</t>
  </si>
  <si>
    <t xml:space="preserve">9c</t>
  </si>
  <si>
    <t xml:space="preserve">9d</t>
  </si>
  <si>
    <t xml:space="preserve">9e</t>
  </si>
</sst>
</file>

<file path=xl/styles.xml><?xml version="1.0" encoding="utf-8"?>
<styleSheet xmlns="http://schemas.openxmlformats.org/spreadsheetml/2006/main">
  <numFmts count="6">
    <numFmt numFmtId="164" formatCode="General"/>
    <numFmt numFmtId="165" formatCode="@"/>
    <numFmt numFmtId="166" formatCode="General"/>
    <numFmt numFmtId="167" formatCode="0%"/>
    <numFmt numFmtId="168" formatCode="dd/mm/yyyy;@"/>
    <numFmt numFmtId="169" formatCode="0.00%"/>
  </numFmts>
  <fonts count="60">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Calibri"/>
      <family val="2"/>
    </font>
    <font>
      <sz val="12"/>
      <name val="Times New Roman"/>
      <family val="1"/>
    </font>
    <font>
      <sz val="10"/>
      <name val="Arial Narrow"/>
      <family val="2"/>
    </font>
    <font>
      <b val="true"/>
      <sz val="14"/>
      <name val="Arial Narrow"/>
      <family val="2"/>
    </font>
    <font>
      <b val="true"/>
      <u val="single"/>
      <sz val="11"/>
      <name val="Arial Narrow"/>
      <family val="2"/>
    </font>
    <font>
      <b val="true"/>
      <sz val="11"/>
      <name val="Arial Narrow"/>
      <family val="2"/>
    </font>
    <font>
      <sz val="11"/>
      <name val="Arial Narrow"/>
      <family val="2"/>
    </font>
    <font>
      <b val="true"/>
      <sz val="10"/>
      <name val="Arial Narrow"/>
      <family val="2"/>
    </font>
    <font>
      <b val="true"/>
      <sz val="9"/>
      <name val="Arial Narrow"/>
      <family val="2"/>
    </font>
    <font>
      <sz val="9"/>
      <name val="Arial Narrow"/>
      <family val="2"/>
    </font>
    <font>
      <b val="true"/>
      <sz val="16"/>
      <color rgb="FFFFFFFF"/>
      <name val="Arial Narrow"/>
      <family val="2"/>
    </font>
    <font>
      <b val="true"/>
      <sz val="10"/>
      <color rgb="FF000000"/>
      <name val="Arial Narrow"/>
      <family val="2"/>
    </font>
    <font>
      <sz val="10"/>
      <color rgb="FF000000"/>
      <name val="Arial Narrow"/>
      <family val="2"/>
    </font>
    <font>
      <sz val="11"/>
      <color rgb="FF000000"/>
      <name val="Arial Narrow"/>
      <family val="2"/>
    </font>
    <font>
      <sz val="11"/>
      <color rgb="FFFFFFFF"/>
      <name val="Arial Narrow"/>
      <family val="2"/>
    </font>
    <font>
      <b val="true"/>
      <sz val="14"/>
      <color rgb="FFFFFFFF"/>
      <name val="Arial Narrow"/>
      <family val="2"/>
    </font>
    <font>
      <sz val="12"/>
      <color rgb="FFFFFFFF"/>
      <name val="Arial Narrow"/>
      <family val="2"/>
    </font>
    <font>
      <sz val="12"/>
      <name val="Arial Narrow"/>
      <family val="2"/>
    </font>
    <font>
      <sz val="18"/>
      <name val="Arial Narrow"/>
      <family val="2"/>
    </font>
    <font>
      <sz val="15"/>
      <name val="Arial Narrow"/>
      <family val="2"/>
    </font>
    <font>
      <sz val="12"/>
      <color rgb="FF000000"/>
      <name val="Arial Narrow"/>
      <family val="2"/>
    </font>
    <font>
      <sz val="15"/>
      <color rgb="FF000000"/>
      <name val="Arial Narrow"/>
      <family val="2"/>
    </font>
    <font>
      <b val="true"/>
      <sz val="20"/>
      <color rgb="FFFFFFFF"/>
      <name val="Arial Narrow"/>
      <family val="2"/>
    </font>
    <font>
      <sz val="10"/>
      <color rgb="FFFFFFFF"/>
      <name val="Arial Narrow"/>
      <family val="2"/>
    </font>
    <font>
      <b val="true"/>
      <sz val="10"/>
      <color rgb="FFFFFFFF"/>
      <name val="Arial Narrow"/>
      <family val="2"/>
    </font>
    <font>
      <sz val="14"/>
      <color rgb="FF000000"/>
      <name val="Calibri"/>
      <family val="2"/>
    </font>
    <font>
      <sz val="14"/>
      <color rgb="FFFFFFFF"/>
      <name val="Arial"/>
      <family val="2"/>
    </font>
    <font>
      <sz val="11"/>
      <name val="Arial"/>
      <family val="2"/>
    </font>
    <font>
      <sz val="8"/>
      <name val="Calibri"/>
      <family val="2"/>
    </font>
    <font>
      <b val="true"/>
      <sz val="18"/>
      <name val="Calibri"/>
      <family val="2"/>
    </font>
    <font>
      <sz val="16"/>
      <color rgb="FFFFFFFF"/>
      <name val="Calibri"/>
      <family val="2"/>
    </font>
    <font>
      <b val="true"/>
      <sz val="18"/>
      <color rgb="FF000000"/>
      <name val="Calibri"/>
      <family val="2"/>
    </font>
    <font>
      <b val="true"/>
      <sz val="24"/>
      <color rgb="FFFFFFFF"/>
      <name val="Arial Narrow"/>
      <family val="2"/>
    </font>
    <font>
      <sz val="25"/>
      <color rgb="FF000000"/>
      <name val="Arial Narrow"/>
      <family val="2"/>
    </font>
    <font>
      <b val="true"/>
      <sz val="20"/>
      <color rgb="FFFFFFFF"/>
      <name val="Arial"/>
      <family val="2"/>
    </font>
    <font>
      <b val="true"/>
      <sz val="20"/>
      <name val="Arial"/>
      <family val="2"/>
    </font>
    <font>
      <sz val="20"/>
      <color rgb="FFFF0000"/>
      <name val="Arial"/>
      <family val="2"/>
    </font>
    <font>
      <b val="true"/>
      <sz val="12"/>
      <color rgb="FFFF0000"/>
      <name val="Arial"/>
      <family val="2"/>
    </font>
    <font>
      <b val="true"/>
      <sz val="18"/>
      <color rgb="FFFFFFFF"/>
      <name val="Arial"/>
      <family val="2"/>
    </font>
    <font>
      <b val="true"/>
      <sz val="12"/>
      <name val="Arial"/>
      <family val="2"/>
    </font>
    <font>
      <b val="true"/>
      <sz val="14"/>
      <name val="Arial"/>
      <family val="2"/>
    </font>
    <font>
      <sz val="25"/>
      <color rgb="FF000000"/>
      <name val="Calibri"/>
      <family val="2"/>
    </font>
    <font>
      <sz val="12"/>
      <color rgb="FF000000"/>
      <name val="Arial"/>
      <family val="2"/>
    </font>
    <font>
      <b val="true"/>
      <sz val="10"/>
      <color rgb="FFFF0000"/>
      <name val="Arial"/>
      <family val="2"/>
    </font>
    <font>
      <b val="true"/>
      <u val="single"/>
      <sz val="20"/>
      <color rgb="FFFFFFFF"/>
      <name val="Arial"/>
      <family val="2"/>
    </font>
    <font>
      <b val="true"/>
      <sz val="12"/>
      <color rgb="FFFFFFFF"/>
      <name val="Arial"/>
      <family val="2"/>
    </font>
    <font>
      <b val="true"/>
      <sz val="10"/>
      <color rgb="FF000000"/>
      <name val="Arial"/>
      <family val="2"/>
    </font>
    <font>
      <sz val="11"/>
      <color rgb="FFFFFFFF"/>
      <name val="Calibri"/>
      <family val="2"/>
    </font>
    <font>
      <b val="true"/>
      <sz val="16"/>
      <color rgb="FF000000"/>
      <name val="Arial"/>
      <family val="2"/>
    </font>
    <font>
      <sz val="12"/>
      <name val="Arial"/>
      <family val="2"/>
    </font>
    <font>
      <sz val="18"/>
      <color rgb="FF000000"/>
      <name val="Arial"/>
      <family val="2"/>
    </font>
    <font>
      <sz val="20"/>
      <color rgb="FF000000"/>
      <name val="Calibri"/>
      <family val="2"/>
    </font>
    <font>
      <b val="true"/>
      <i val="true"/>
      <sz val="10"/>
      <name val="Arial"/>
      <family val="2"/>
    </font>
    <font>
      <b val="true"/>
      <i val="true"/>
      <sz val="10"/>
      <color rgb="FF000000"/>
      <name val="Arial"/>
      <family val="2"/>
    </font>
    <font>
      <b val="true"/>
      <sz val="12"/>
      <color rgb="FFFFFFFF"/>
      <name val="Arial Narrow"/>
      <family val="2"/>
    </font>
  </fonts>
  <fills count="13">
    <fill>
      <patternFill patternType="none"/>
    </fill>
    <fill>
      <patternFill patternType="gray125"/>
    </fill>
    <fill>
      <patternFill patternType="solid">
        <fgColor rgb="FFFFFFFF"/>
        <bgColor rgb="FFFFFFCC"/>
      </patternFill>
    </fill>
    <fill>
      <patternFill patternType="solid">
        <fgColor rgb="FFFF9900"/>
        <bgColor rgb="FFFFCC00"/>
      </patternFill>
    </fill>
    <fill>
      <patternFill patternType="solid">
        <fgColor rgb="FF333399"/>
        <bgColor rgb="FF003366"/>
      </patternFill>
    </fill>
    <fill>
      <patternFill patternType="solid">
        <fgColor rgb="FF008000"/>
        <bgColor rgb="FF008080"/>
      </patternFill>
    </fill>
    <fill>
      <patternFill patternType="solid">
        <fgColor rgb="FFFFFF00"/>
        <bgColor rgb="FFFFFF00"/>
      </patternFill>
    </fill>
    <fill>
      <patternFill patternType="solid">
        <fgColor rgb="FFFF0000"/>
        <bgColor rgb="FF993300"/>
      </patternFill>
    </fill>
    <fill>
      <patternFill patternType="solid">
        <fgColor rgb="FFFFCC00"/>
        <bgColor rgb="FFFFFF00"/>
      </patternFill>
    </fill>
    <fill>
      <patternFill patternType="solid">
        <fgColor rgb="FF339966"/>
        <bgColor rgb="FF008080"/>
      </patternFill>
    </fill>
    <fill>
      <patternFill patternType="solid">
        <fgColor rgb="FF800080"/>
        <bgColor rgb="FF800080"/>
      </patternFill>
    </fill>
    <fill>
      <patternFill patternType="solid">
        <fgColor rgb="FF993300"/>
        <bgColor rgb="FF993366"/>
      </patternFill>
    </fill>
    <fill>
      <patternFill patternType="solid">
        <fgColor rgb="FF99CCFF"/>
        <bgColor rgb="FFCCCCFF"/>
      </patternFill>
    </fill>
  </fills>
  <borders count="70">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double"/>
      <right style="thin">
        <color rgb="FFFFFFFF"/>
      </right>
      <top style="double"/>
      <bottom/>
      <diagonal/>
    </border>
    <border diagonalUp="false" diagonalDown="false">
      <left style="thin">
        <color rgb="FFFFFFFF"/>
      </left>
      <right style="double"/>
      <top style="double"/>
      <bottom style="thin"/>
      <diagonal/>
    </border>
    <border diagonalUp="false" diagonalDown="false">
      <left style="double"/>
      <right style="hair"/>
      <top style="thin"/>
      <bottom style="hair"/>
      <diagonal/>
    </border>
    <border diagonalUp="false" diagonalDown="false">
      <left style="hair"/>
      <right style="double"/>
      <top style="thin"/>
      <bottom style="hair"/>
      <diagonal/>
    </border>
    <border diagonalUp="false" diagonalDown="false">
      <left style="double"/>
      <right style="hair"/>
      <top style="hair"/>
      <bottom style="hair"/>
      <diagonal/>
    </border>
    <border diagonalUp="false" diagonalDown="false">
      <left style="hair"/>
      <right style="double"/>
      <top style="hair"/>
      <bottom style="hair"/>
      <diagonal/>
    </border>
    <border diagonalUp="false" diagonalDown="false">
      <left style="medium"/>
      <right style="dashed"/>
      <top style="medium"/>
      <bottom style="medium"/>
      <diagonal/>
    </border>
    <border diagonalUp="false" diagonalDown="false">
      <left style="dashed"/>
      <right style="medium"/>
      <top style="medium"/>
      <bottom style="medium"/>
      <diagonal/>
    </border>
    <border diagonalUp="false" diagonalDown="false">
      <left style="medium"/>
      <right style="dashed"/>
      <top/>
      <bottom style="dashed"/>
      <diagonal/>
    </border>
    <border diagonalUp="false" diagonalDown="false">
      <left style="dashed"/>
      <right style="medium"/>
      <top/>
      <bottom style="dashed"/>
      <diagonal/>
    </border>
    <border diagonalUp="false" diagonalDown="false">
      <left style="medium"/>
      <right style="dashed"/>
      <top style="dashed"/>
      <bottom style="dashed"/>
      <diagonal/>
    </border>
    <border diagonalUp="false" diagonalDown="false">
      <left style="dashed"/>
      <right style="medium"/>
      <top style="dashed"/>
      <bottom style="dashed"/>
      <diagonal/>
    </border>
    <border diagonalUp="false" diagonalDown="false">
      <left style="medium"/>
      <right style="dashed"/>
      <top style="dashed"/>
      <bottom style="medium"/>
      <diagonal/>
    </border>
    <border diagonalUp="false" diagonalDown="false">
      <left style="dashed"/>
      <right style="medium"/>
      <top style="dashed"/>
      <bottom style="medium"/>
      <diagonal/>
    </border>
    <border diagonalUp="false" diagonalDown="false">
      <left/>
      <right/>
      <top style="dashed"/>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style="medium"/>
      <top style="medium"/>
      <bottom style="medium"/>
      <diagonal/>
    </border>
    <border diagonalUp="false" diagonalDown="false">
      <left style="medium"/>
      <right style="hair"/>
      <top style="medium"/>
      <bottom/>
      <diagonal/>
    </border>
    <border diagonalUp="false" diagonalDown="false">
      <left style="hair"/>
      <right/>
      <top style="medium"/>
      <bottom style="hair"/>
      <diagonal/>
    </border>
    <border diagonalUp="false" diagonalDown="false">
      <left style="hair"/>
      <right style="hair"/>
      <top style="medium"/>
      <bottom/>
      <diagonal/>
    </border>
    <border diagonalUp="false" diagonalDown="false">
      <left style="hair"/>
      <right style="medium"/>
      <top style="medium"/>
      <bottom/>
      <diagonal/>
    </border>
    <border diagonalUp="false" diagonalDown="false">
      <left style="medium"/>
      <right style="medium"/>
      <top style="medium"/>
      <bottom/>
      <diagonal/>
    </border>
    <border diagonalUp="false" diagonalDown="false">
      <left style="hair"/>
      <right style="hair"/>
      <top style="hair"/>
      <bottom/>
      <diagonal/>
    </border>
    <border diagonalUp="false" diagonalDown="false">
      <left style="thin"/>
      <right/>
      <top style="thin"/>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medium"/>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thin"/>
      <top/>
      <bottom style="thin"/>
      <diagonal/>
    </border>
    <border diagonalUp="false" diagonalDown="false">
      <left style="thin"/>
      <right style="medium"/>
      <top/>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n">
        <color rgb="FF969696"/>
      </left>
      <right style="thin">
        <color rgb="FF969696"/>
      </right>
      <top style="thin">
        <color rgb="FF969696"/>
      </top>
      <bottom style="thin"/>
      <diagonal/>
    </border>
    <border diagonalUp="false" diagonalDown="false">
      <left/>
      <right/>
      <top style="thin"/>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style="medium"/>
      <bottom style="mediu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thin"/>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4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false" applyProtection="true">
      <alignment horizontal="general" vertical="bottom" textRotation="0" wrapText="false" indent="0" shrinkToFit="false"/>
      <protection locked="true" hidden="false"/>
    </xf>
    <xf numFmtId="164" fontId="8" fillId="0" borderId="1" xfId="20" applyFont="true" applyBorder="true" applyAlignment="true" applyProtection="true">
      <alignment horizontal="center" vertical="center" textRotation="0" wrapText="true" indent="0" shrinkToFit="false"/>
      <protection locked="true" hidden="false"/>
    </xf>
    <xf numFmtId="164" fontId="7" fillId="0" borderId="2" xfId="20" applyFont="true" applyBorder="true" applyAlignment="true" applyProtection="true">
      <alignment horizontal="left" vertical="center" textRotation="0" wrapText="true" indent="0" shrinkToFit="false"/>
      <protection locked="true" hidden="false"/>
    </xf>
    <xf numFmtId="164" fontId="9" fillId="2" borderId="2" xfId="20" applyFont="true" applyBorder="true" applyAlignment="true" applyProtection="true">
      <alignment horizontal="left" vertical="top" textRotation="0" wrapText="true" indent="0" shrinkToFit="false"/>
      <protection locked="true" hidden="false"/>
    </xf>
    <xf numFmtId="164" fontId="7" fillId="2" borderId="2" xfId="20" applyFont="true" applyBorder="true" applyAlignment="true" applyProtection="true">
      <alignment horizontal="left" vertical="top" textRotation="0" wrapText="true" indent="0" shrinkToFit="false"/>
      <protection locked="true" hidden="false"/>
    </xf>
    <xf numFmtId="164" fontId="7" fillId="2" borderId="3" xfId="20" applyFont="true" applyBorder="true" applyAlignment="false" applyProtection="true">
      <alignment horizontal="general" vertical="bottom" textRotation="0" wrapText="false" indent="0" shrinkToFit="false"/>
      <protection locked="true" hidden="false"/>
    </xf>
    <xf numFmtId="164" fontId="7" fillId="2" borderId="0" xfId="20" applyFont="true" applyBorder="true" applyAlignment="false" applyProtection="true">
      <alignment horizontal="general" vertical="bottom" textRotation="0" wrapText="false" indent="0" shrinkToFit="false"/>
      <protection locked="true" hidden="false"/>
    </xf>
    <xf numFmtId="164" fontId="12" fillId="2" borderId="0" xfId="20" applyFont="true" applyBorder="true" applyAlignment="true" applyProtection="true">
      <alignment horizontal="left" vertical="center" textRotation="0" wrapText="true" indent="0" shrinkToFit="false"/>
      <protection locked="true" hidden="false"/>
    </xf>
    <xf numFmtId="164" fontId="7" fillId="2" borderId="0" xfId="20" applyFont="true" applyBorder="true" applyAlignment="true" applyProtection="true">
      <alignment horizontal="left" vertical="center" textRotation="0" wrapText="true" indent="0" shrinkToFit="false"/>
      <protection locked="true" hidden="false"/>
    </xf>
    <xf numFmtId="164" fontId="7" fillId="2" borderId="4" xfId="20" applyFont="true" applyBorder="true" applyAlignment="true" applyProtection="true">
      <alignment horizontal="general" vertical="bottom" textRotation="0" wrapText="false" indent="0" shrinkToFit="false"/>
      <protection locked="true" hidden="false"/>
    </xf>
    <xf numFmtId="164" fontId="13" fillId="3" borderId="5" xfId="22" applyFont="true" applyBorder="true" applyAlignment="true" applyProtection="true">
      <alignment horizontal="center" vertical="center" textRotation="0" wrapText="true" indent="0" shrinkToFit="false"/>
      <protection locked="true" hidden="false"/>
    </xf>
    <xf numFmtId="164" fontId="13" fillId="3" borderId="6" xfId="20" applyFont="true" applyBorder="true" applyAlignment="true" applyProtection="true">
      <alignment horizontal="center" vertical="center" textRotation="0" wrapText="false" indent="0" shrinkToFit="false"/>
      <protection locked="true" hidden="false"/>
    </xf>
    <xf numFmtId="164" fontId="7" fillId="2" borderId="4" xfId="20" applyFont="true" applyBorder="true" applyAlignment="false" applyProtection="true">
      <alignment horizontal="general" vertical="bottom" textRotation="0" wrapText="false" indent="0" shrinkToFit="false"/>
      <protection locked="true" hidden="false"/>
    </xf>
    <xf numFmtId="164" fontId="13" fillId="2" borderId="7" xfId="22" applyFont="true" applyBorder="true" applyAlignment="true" applyProtection="true">
      <alignment horizontal="left" vertical="center" textRotation="0" wrapText="true" indent="0" shrinkToFit="false" readingOrder="1"/>
      <protection locked="true" hidden="false"/>
    </xf>
    <xf numFmtId="164" fontId="14" fillId="0" borderId="8" xfId="20" applyFont="true" applyBorder="true" applyAlignment="true" applyProtection="true">
      <alignment horizontal="left" vertical="center" textRotation="0" wrapText="true" indent="0" shrinkToFit="false"/>
      <protection locked="true" hidden="false"/>
    </xf>
    <xf numFmtId="164" fontId="13" fillId="2" borderId="9" xfId="0" applyFont="true" applyBorder="true" applyAlignment="true" applyProtection="true">
      <alignment horizontal="left" vertical="center" textRotation="0" wrapText="true" indent="0" shrinkToFit="false"/>
      <protection locked="true" hidden="false"/>
    </xf>
    <xf numFmtId="164" fontId="14" fillId="0" borderId="10" xfId="20" applyFont="true" applyBorder="true" applyAlignment="true" applyProtection="true">
      <alignment horizontal="left" vertical="center" textRotation="0" wrapText="true" indent="0" shrinkToFit="false"/>
      <protection locked="true" hidden="false"/>
    </xf>
    <xf numFmtId="164" fontId="14" fillId="0" borderId="10" xfId="20" applyFont="true" applyBorder="true" applyAlignment="true" applyProtection="true">
      <alignment horizontal="left" vertical="top" textRotation="0" wrapText="true" indent="0" shrinkToFit="false"/>
      <protection locked="true" hidden="false"/>
    </xf>
    <xf numFmtId="164" fontId="13" fillId="2" borderId="0" xfId="0" applyFont="true" applyBorder="true" applyAlignment="true" applyProtection="true">
      <alignment horizontal="left" vertical="center" textRotation="0" wrapText="true" indent="0" shrinkToFit="false"/>
      <protection locked="true" hidden="false"/>
    </xf>
    <xf numFmtId="164" fontId="14" fillId="2" borderId="0" xfId="0" applyFont="true" applyBorder="true" applyAlignment="true" applyProtection="true">
      <alignment horizontal="left" vertical="top" textRotation="0" wrapText="true" indent="0" shrinkToFit="false"/>
      <protection locked="true" hidden="false"/>
    </xf>
    <xf numFmtId="164" fontId="15" fillId="4" borderId="11" xfId="21" applyFont="true" applyBorder="true" applyAlignment="true" applyProtection="true">
      <alignment horizontal="center" vertical="center" textRotation="0" wrapText="true" indent="0" shrinkToFit="false"/>
      <protection locked="true" hidden="false"/>
    </xf>
    <xf numFmtId="164" fontId="15" fillId="4" borderId="12" xfId="21" applyFont="true" applyBorder="true" applyAlignment="true" applyProtection="true">
      <alignment horizontal="center" vertical="center" textRotation="0" wrapText="true" indent="0" shrinkToFit="false"/>
      <protection locked="true" hidden="false"/>
    </xf>
    <xf numFmtId="164" fontId="10" fillId="5" borderId="13" xfId="21" applyFont="true" applyBorder="true" applyAlignment="true" applyProtection="true">
      <alignment horizontal="center" vertical="center" textRotation="0" wrapText="false" indent="0" shrinkToFit="false"/>
      <protection locked="true" hidden="false"/>
    </xf>
    <xf numFmtId="164" fontId="7" fillId="0" borderId="14" xfId="21" applyFont="true" applyBorder="true" applyAlignment="true" applyProtection="true">
      <alignment horizontal="justify" vertical="center" textRotation="0" wrapText="true" indent="0" shrinkToFit="false"/>
      <protection locked="true" hidden="false"/>
    </xf>
    <xf numFmtId="164" fontId="10" fillId="2" borderId="0" xfId="21" applyFont="true" applyBorder="true" applyAlignment="true" applyProtection="true">
      <alignment horizontal="general" vertical="center" textRotation="0" wrapText="true" indent="0" shrinkToFit="false"/>
      <protection locked="true" hidden="false"/>
    </xf>
    <xf numFmtId="164" fontId="10" fillId="6" borderId="15" xfId="21" applyFont="true" applyBorder="true" applyAlignment="true" applyProtection="true">
      <alignment horizontal="center" vertical="center" textRotation="0" wrapText="false" indent="0" shrinkToFit="false"/>
      <protection locked="true" hidden="false"/>
    </xf>
    <xf numFmtId="164" fontId="7" fillId="0" borderId="16" xfId="21" applyFont="true" applyBorder="true" applyAlignment="true" applyProtection="true">
      <alignment horizontal="justify" vertical="center" textRotation="0" wrapText="true" indent="0" shrinkToFit="false"/>
      <protection locked="true" hidden="false"/>
    </xf>
    <xf numFmtId="164" fontId="14" fillId="2" borderId="0" xfId="21" applyFont="true" applyBorder="true" applyAlignment="true" applyProtection="true">
      <alignment horizontal="general" vertical="center" textRotation="0" wrapText="true" indent="0" shrinkToFit="false"/>
      <protection locked="true" hidden="false"/>
    </xf>
    <xf numFmtId="164" fontId="10" fillId="7" borderId="17" xfId="21" applyFont="true" applyBorder="true" applyAlignment="true" applyProtection="true">
      <alignment horizontal="center" vertical="center" textRotation="0" wrapText="true" indent="0" shrinkToFit="false"/>
      <protection locked="true" hidden="false"/>
    </xf>
    <xf numFmtId="164" fontId="7" fillId="0" borderId="18" xfId="21" applyFont="true" applyBorder="true" applyAlignment="true" applyProtection="true">
      <alignment horizontal="justify" vertical="center" textRotation="0" wrapText="true" indent="0" shrinkToFit="false"/>
      <protection locked="true" hidden="false"/>
    </xf>
    <xf numFmtId="164" fontId="7" fillId="2" borderId="3" xfId="20" applyFont="true" applyBorder="true" applyAlignment="true" applyProtection="true">
      <alignment horizontal="general" vertical="top" textRotation="0" wrapText="true" indent="0" shrinkToFit="false"/>
      <protection locked="true" hidden="false"/>
    </xf>
    <xf numFmtId="164" fontId="7" fillId="2" borderId="0" xfId="20" applyFont="true" applyBorder="true" applyAlignment="true" applyProtection="true">
      <alignment horizontal="general" vertical="top" textRotation="0" wrapText="true" indent="0" shrinkToFit="false"/>
      <protection locked="true" hidden="false"/>
    </xf>
    <xf numFmtId="164" fontId="7" fillId="2" borderId="4" xfId="20" applyFont="true" applyBorder="true" applyAlignment="true" applyProtection="true">
      <alignment horizontal="general" vertical="top" textRotation="0" wrapText="true" indent="0" shrinkToFit="false"/>
      <protection locked="true" hidden="false"/>
    </xf>
    <xf numFmtId="164" fontId="7" fillId="2" borderId="3" xfId="20" applyFont="true" applyBorder="true" applyAlignment="true" applyProtection="true">
      <alignment horizontal="left" vertical="top" textRotation="0" wrapText="false" indent="0" shrinkToFit="false"/>
      <protection locked="true" hidden="false"/>
    </xf>
    <xf numFmtId="164" fontId="16" fillId="2" borderId="19" xfId="21" applyFont="true" applyBorder="true" applyAlignment="true" applyProtection="true">
      <alignment horizontal="center" vertical="center" textRotation="0" wrapText="true" indent="0" shrinkToFit="false"/>
      <protection locked="true" hidden="false"/>
    </xf>
    <xf numFmtId="164" fontId="17" fillId="2" borderId="19" xfId="21" applyFont="true" applyBorder="true" applyAlignment="true" applyProtection="true">
      <alignment horizontal="center" vertical="center" textRotation="0" wrapText="true" indent="0" shrinkToFit="false"/>
      <protection locked="true" hidden="false"/>
    </xf>
    <xf numFmtId="164" fontId="7" fillId="2" borderId="4" xfId="20" applyFont="true" applyBorder="true" applyAlignment="true" applyProtection="true">
      <alignment horizontal="left" vertical="top" textRotation="0" wrapText="false" indent="0" shrinkToFit="false"/>
      <protection locked="true" hidden="false"/>
    </xf>
    <xf numFmtId="164" fontId="13" fillId="2" borderId="0" xfId="22" applyFont="true" applyBorder="true" applyAlignment="true" applyProtection="true">
      <alignment horizontal="left" vertical="top" textRotation="0" wrapText="true" indent="0" shrinkToFit="false" readingOrder="1"/>
      <protection locked="true" hidden="false"/>
    </xf>
    <xf numFmtId="164" fontId="7" fillId="2" borderId="0" xfId="20" applyFont="true" applyBorder="true" applyAlignment="true" applyProtection="true">
      <alignment horizontal="general" vertical="bottom" textRotation="0" wrapText="false" indent="0" shrinkToFit="false"/>
      <protection locked="true" hidden="false"/>
    </xf>
    <xf numFmtId="164" fontId="7" fillId="2" borderId="20" xfId="20" applyFont="true" applyBorder="true" applyAlignment="false" applyProtection="true">
      <alignment horizontal="general" vertical="bottom" textRotation="0" wrapText="false" indent="0" shrinkToFit="false"/>
      <protection locked="true" hidden="false"/>
    </xf>
    <xf numFmtId="164" fontId="7" fillId="2" borderId="21" xfId="20" applyFont="true" applyBorder="true" applyAlignment="false" applyProtection="true">
      <alignment horizontal="general" vertical="bottom" textRotation="0" wrapText="false" indent="0" shrinkToFit="false"/>
      <protection locked="true" hidden="false"/>
    </xf>
    <xf numFmtId="164" fontId="7" fillId="2" borderId="22" xfId="2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center" vertical="top" textRotation="0" wrapText="false" indent="0" shrinkToFit="false"/>
      <protection locked="true" hidden="false"/>
    </xf>
    <xf numFmtId="165" fontId="20" fillId="4"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5" fontId="20" fillId="4" borderId="23" xfId="0" applyFont="true" applyBorder="true" applyAlignment="true" applyProtection="false">
      <alignment horizontal="center" vertical="center" textRotation="0" wrapText="true" indent="0" shrinkToFit="false"/>
      <protection locked="true" hidden="false"/>
    </xf>
    <xf numFmtId="164" fontId="20" fillId="4" borderId="23" xfId="0" applyFont="true" applyBorder="true" applyAlignment="true" applyProtection="false">
      <alignment horizontal="center" vertical="center" textRotation="0" wrapText="true" indent="0" shrinkToFit="false"/>
      <protection locked="true" hidden="false"/>
    </xf>
    <xf numFmtId="164" fontId="20" fillId="4" borderId="24" xfId="0" applyFont="true" applyBorder="true" applyAlignment="true" applyProtection="false">
      <alignment horizontal="center" vertical="center" textRotation="0" wrapText="true" indent="0" shrinkToFit="false"/>
      <protection locked="true" hidden="false"/>
    </xf>
    <xf numFmtId="164" fontId="20" fillId="4" borderId="25" xfId="0" applyFont="true" applyBorder="true" applyAlignment="true" applyProtection="false">
      <alignment horizontal="center" vertical="center" textRotation="0" wrapText="true" indent="0" shrinkToFit="false"/>
      <protection locked="true" hidden="false"/>
    </xf>
    <xf numFmtId="166" fontId="11" fillId="0" borderId="0" xfId="0" applyFont="true" applyBorder="false" applyAlignment="true" applyProtection="true">
      <alignment horizontal="center" vertical="top" textRotation="0" wrapText="false" indent="0" shrinkToFit="false"/>
      <protection locked="true" hidden="true"/>
    </xf>
    <xf numFmtId="165" fontId="19" fillId="8" borderId="26" xfId="0" applyFont="true" applyBorder="true" applyAlignment="true" applyProtection="false">
      <alignment horizontal="center" vertical="center" textRotation="0" wrapText="true" indent="0" shrinkToFit="false"/>
      <protection locked="true" hidden="false"/>
    </xf>
    <xf numFmtId="165" fontId="21" fillId="8" borderId="27" xfId="0" applyFont="true" applyBorder="true" applyAlignment="true" applyProtection="false">
      <alignment horizontal="center" vertical="center" textRotation="0" wrapText="true" indent="0" shrinkToFit="false"/>
      <protection locked="true" hidden="false"/>
    </xf>
    <xf numFmtId="164" fontId="21" fillId="8" borderId="27" xfId="0" applyFont="true" applyBorder="true" applyAlignment="true" applyProtection="false">
      <alignment horizontal="center" vertical="center" textRotation="0" wrapText="true" indent="0" shrinkToFit="false"/>
      <protection locked="true" hidden="false"/>
    </xf>
    <xf numFmtId="164" fontId="22" fillId="0" borderId="28" xfId="0" applyFont="true" applyBorder="true" applyAlignment="true" applyProtection="false">
      <alignment horizontal="center" vertical="center" textRotation="0" wrapText="true" indent="0" shrinkToFit="false"/>
      <protection locked="true" hidden="false"/>
    </xf>
    <xf numFmtId="164" fontId="22" fillId="0" borderId="28" xfId="0" applyFont="true" applyBorder="true" applyAlignment="true" applyProtection="false">
      <alignment horizontal="left" vertical="center" textRotation="0" wrapText="true" indent="0" shrinkToFit="false"/>
      <protection locked="true" hidden="false"/>
    </xf>
    <xf numFmtId="164" fontId="23" fillId="0" borderId="28" xfId="0" applyFont="true" applyBorder="true" applyAlignment="true" applyProtection="true">
      <alignment horizontal="center" vertical="center" textRotation="0" wrapText="true" indent="0" shrinkToFit="false"/>
      <protection locked="false" hidden="false"/>
    </xf>
    <xf numFmtId="164" fontId="11" fillId="0" borderId="29" xfId="0" applyFont="true" applyBorder="true" applyAlignment="true" applyProtection="true">
      <alignment horizontal="left" vertical="center" textRotation="0" wrapText="true" indent="0" shrinkToFit="false"/>
      <protection locked="false" hidden="false"/>
    </xf>
    <xf numFmtId="166" fontId="24" fillId="0" borderId="29" xfId="0" applyFont="true" applyBorder="true" applyAlignment="true" applyProtection="true">
      <alignment horizontal="center" vertical="center" textRotation="0" wrapText="true" indent="0" shrinkToFit="false"/>
      <protection locked="true" hidden="true"/>
    </xf>
    <xf numFmtId="166" fontId="19" fillId="0" borderId="0" xfId="0" applyFont="true" applyBorder="false" applyAlignment="true" applyProtection="true">
      <alignment horizontal="center" vertical="top" textRotation="0" wrapText="false" indent="0" shrinkToFit="false"/>
      <protection locked="true" hidden="true"/>
    </xf>
    <xf numFmtId="164" fontId="22" fillId="0" borderId="30" xfId="0" applyFont="true" applyBorder="true" applyAlignment="true" applyProtection="false">
      <alignment horizontal="center" vertical="center" textRotation="0" wrapText="true" indent="0" shrinkToFit="false"/>
      <protection locked="true" hidden="false"/>
    </xf>
    <xf numFmtId="164" fontId="25" fillId="0" borderId="30" xfId="0" applyFont="true" applyBorder="true" applyAlignment="true" applyProtection="false">
      <alignment horizontal="left" vertical="center" textRotation="0" wrapText="true" indent="0" shrinkToFit="false"/>
      <protection locked="true" hidden="false"/>
    </xf>
    <xf numFmtId="164" fontId="23" fillId="0" borderId="30" xfId="0" applyFont="true" applyBorder="true" applyAlignment="true" applyProtection="true">
      <alignment horizontal="center" vertical="center" textRotation="0" wrapText="true" indent="0" shrinkToFit="false"/>
      <protection locked="false" hidden="false"/>
    </xf>
    <xf numFmtId="164" fontId="18" fillId="0" borderId="31" xfId="0" applyFont="true" applyBorder="true" applyAlignment="true" applyProtection="true">
      <alignment horizontal="left" vertical="center" textRotation="0" wrapText="true" indent="0" shrinkToFit="false"/>
      <protection locked="false" hidden="false"/>
    </xf>
    <xf numFmtId="166" fontId="26" fillId="0" borderId="31" xfId="0" applyFont="true" applyBorder="true" applyAlignment="true" applyProtection="true">
      <alignment horizontal="center" vertical="center" textRotation="0" wrapText="true" indent="0" shrinkToFit="false"/>
      <protection locked="true" hidden="true"/>
    </xf>
    <xf numFmtId="165" fontId="19" fillId="0" borderId="0" xfId="0" applyFont="true" applyBorder="false" applyAlignment="true" applyProtection="true">
      <alignment horizontal="center" vertical="top" textRotation="0" wrapText="false" indent="0" shrinkToFit="false"/>
      <protection locked="true" hidden="true"/>
    </xf>
    <xf numFmtId="164" fontId="22" fillId="0" borderId="30" xfId="0" applyFont="true" applyBorder="true" applyAlignment="true" applyProtection="false">
      <alignment horizontal="left" vertical="center" textRotation="0" wrapText="true" indent="0" shrinkToFit="false"/>
      <protection locked="true" hidden="false"/>
    </xf>
    <xf numFmtId="164" fontId="23" fillId="0" borderId="30" xfId="0" applyFont="true" applyBorder="true" applyAlignment="true" applyProtection="true">
      <alignment horizontal="center" vertical="center" textRotation="0" wrapText="true" indent="0" shrinkToFit="false"/>
      <protection locked="false" hidden="false"/>
    </xf>
    <xf numFmtId="164" fontId="11" fillId="0" borderId="31" xfId="0" applyFont="true" applyBorder="true" applyAlignment="true" applyProtection="true">
      <alignment horizontal="left" vertical="center" textRotation="0" wrapText="true" indent="0" shrinkToFit="false"/>
      <protection locked="false" hidden="false"/>
    </xf>
    <xf numFmtId="166" fontId="24" fillId="0" borderId="31" xfId="0" applyFont="true" applyBorder="true" applyAlignment="true" applyProtection="true">
      <alignment horizontal="center" vertical="center" textRotation="0" wrapText="true" indent="0" shrinkToFit="false"/>
      <protection locked="true" hidden="true"/>
    </xf>
    <xf numFmtId="165" fontId="19" fillId="0" borderId="0" xfId="0" applyFont="true" applyBorder="false" applyAlignment="true" applyProtection="true">
      <alignment horizontal="center" vertical="top" textRotation="0" wrapText="true" indent="0" shrinkToFit="false"/>
      <protection locked="true" hidden="true"/>
    </xf>
    <xf numFmtId="164" fontId="19" fillId="0" borderId="0" xfId="0" applyFont="true" applyBorder="false" applyAlignment="true" applyProtection="true">
      <alignment horizontal="center" vertical="top" textRotation="0" wrapText="true" indent="0" shrinkToFit="false"/>
      <protection locked="true" hidden="true"/>
    </xf>
    <xf numFmtId="164" fontId="22" fillId="0" borderId="32" xfId="0" applyFont="true" applyBorder="true" applyAlignment="true" applyProtection="false">
      <alignment horizontal="center" vertical="center" textRotation="0" wrapText="true" indent="0" shrinkToFit="false"/>
      <protection locked="true" hidden="false"/>
    </xf>
    <xf numFmtId="164" fontId="22" fillId="0" borderId="32" xfId="0" applyFont="true" applyBorder="true" applyAlignment="true" applyProtection="false">
      <alignment horizontal="left" vertical="center" textRotation="0" wrapText="true" indent="0" shrinkToFit="false"/>
      <protection locked="true" hidden="false"/>
    </xf>
    <xf numFmtId="164" fontId="23" fillId="0" borderId="32" xfId="0" applyFont="true" applyBorder="true" applyAlignment="true" applyProtection="true">
      <alignment horizontal="center" vertical="center" textRotation="0" wrapText="true" indent="0" shrinkToFit="false"/>
      <protection locked="false" hidden="false"/>
    </xf>
    <xf numFmtId="164" fontId="11" fillId="0" borderId="33" xfId="0" applyFont="true" applyBorder="true" applyAlignment="true" applyProtection="true">
      <alignment horizontal="left" vertical="center" textRotation="0" wrapText="true" indent="0" shrinkToFit="false"/>
      <protection locked="false" hidden="false"/>
    </xf>
    <xf numFmtId="166" fontId="24" fillId="0" borderId="33" xfId="0" applyFont="true" applyBorder="true" applyAlignment="true" applyProtection="true">
      <alignment horizontal="center" vertical="center" textRotation="0" wrapText="true" indent="0" shrinkToFit="false"/>
      <protection locked="true" hidden="true"/>
    </xf>
    <xf numFmtId="165" fontId="19" fillId="9" borderId="26" xfId="0" applyFont="true" applyBorder="true" applyAlignment="true" applyProtection="false">
      <alignment horizontal="center" vertical="center" textRotation="0" wrapText="true" indent="0" shrinkToFit="false"/>
      <protection locked="true" hidden="false"/>
    </xf>
    <xf numFmtId="165" fontId="21" fillId="9" borderId="27" xfId="0" applyFont="true" applyBorder="true" applyAlignment="true" applyProtection="false">
      <alignment horizontal="center" vertical="center" textRotation="0" wrapText="true" indent="0" shrinkToFit="false"/>
      <protection locked="true" hidden="false"/>
    </xf>
    <xf numFmtId="164" fontId="21" fillId="9" borderId="27" xfId="0" applyFont="true" applyBorder="true" applyAlignment="true" applyProtection="false">
      <alignment horizontal="center" vertical="center" textRotation="0" wrapText="true" indent="0" shrinkToFit="false"/>
      <protection locked="true" hidden="false"/>
    </xf>
    <xf numFmtId="165" fontId="21" fillId="9" borderId="30" xfId="0" applyFont="true" applyBorder="true" applyAlignment="true" applyProtection="false">
      <alignment horizontal="center" vertical="center" textRotation="0" wrapText="true" indent="0" shrinkToFit="false"/>
      <protection locked="true" hidden="false"/>
    </xf>
    <xf numFmtId="164" fontId="21" fillId="9" borderId="30" xfId="0" applyFont="true" applyBorder="true" applyAlignment="true" applyProtection="false">
      <alignment horizontal="center" vertical="center" textRotation="0" wrapText="true" indent="0" shrinkToFit="false"/>
      <protection locked="true" hidden="false"/>
    </xf>
    <xf numFmtId="164" fontId="22" fillId="0" borderId="3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true">
      <alignment horizontal="general" vertical="top" textRotation="0" wrapText="false" indent="0" shrinkToFit="false"/>
      <protection locked="true" hidden="true"/>
    </xf>
    <xf numFmtId="165" fontId="21" fillId="9" borderId="34" xfId="0" applyFont="true" applyBorder="true" applyAlignment="true" applyProtection="false">
      <alignment horizontal="center" vertical="center" textRotation="0" wrapText="true" indent="0" shrinkToFit="false"/>
      <protection locked="true" hidden="false"/>
    </xf>
    <xf numFmtId="165" fontId="21" fillId="9" borderId="35" xfId="0" applyFont="true" applyBorder="true" applyAlignment="true" applyProtection="false">
      <alignment horizontal="center" vertical="center" textRotation="0" wrapText="true" indent="0" shrinkToFit="false"/>
      <protection locked="true" hidden="false"/>
    </xf>
    <xf numFmtId="164" fontId="21" fillId="9" borderId="35" xfId="0" applyFont="true" applyBorder="true" applyAlignment="true" applyProtection="false">
      <alignment horizontal="center" vertical="center" textRotation="0" wrapText="true" indent="0" shrinkToFit="false"/>
      <protection locked="true" hidden="false"/>
    </xf>
    <xf numFmtId="165" fontId="21" fillId="4" borderId="26" xfId="0" applyFont="true" applyBorder="true" applyAlignment="true" applyProtection="false">
      <alignment horizontal="center" vertical="center" textRotation="0" wrapText="true" indent="0" shrinkToFit="false"/>
      <protection locked="true" hidden="false"/>
    </xf>
    <xf numFmtId="165" fontId="21" fillId="4" borderId="27" xfId="0" applyFont="true" applyBorder="true" applyAlignment="true" applyProtection="false">
      <alignment horizontal="center" vertical="center" textRotation="0" wrapText="true" indent="0" shrinkToFit="false"/>
      <protection locked="true" hidden="false"/>
    </xf>
    <xf numFmtId="164" fontId="21" fillId="4" borderId="27" xfId="0" applyFont="true" applyBorder="true" applyAlignment="true" applyProtection="false">
      <alignment horizontal="center" vertical="center" textRotation="0" wrapText="true" indent="0" shrinkToFit="false"/>
      <protection locked="true" hidden="false"/>
    </xf>
    <xf numFmtId="164" fontId="22" fillId="0" borderId="28" xfId="0" applyFont="true" applyBorder="true" applyAlignment="true" applyProtection="false">
      <alignment horizontal="left" vertical="center" textRotation="0" wrapText="true" indent="0" shrinkToFit="false"/>
      <protection locked="true" hidden="false"/>
    </xf>
    <xf numFmtId="164" fontId="23" fillId="0" borderId="28" xfId="0" applyFont="true" applyBorder="true" applyAlignment="true" applyProtection="true">
      <alignment horizontal="center" vertical="center" textRotation="0" wrapText="true" indent="0" shrinkToFit="false"/>
      <protection locked="false" hidden="false"/>
    </xf>
    <xf numFmtId="164" fontId="11" fillId="0" borderId="29" xfId="0" applyFont="true" applyBorder="true" applyAlignment="true" applyProtection="true">
      <alignment horizontal="left" vertical="center" textRotation="0" wrapText="true" indent="0" shrinkToFit="false"/>
      <protection locked="false" hidden="false"/>
    </xf>
    <xf numFmtId="166" fontId="24" fillId="0" borderId="29" xfId="0" applyFont="true" applyBorder="true" applyAlignment="true" applyProtection="true">
      <alignment horizontal="center" vertical="center" textRotation="0" wrapText="true" indent="0" shrinkToFit="false"/>
      <protection locked="true" hidden="true"/>
    </xf>
    <xf numFmtId="165" fontId="21" fillId="10" borderId="26" xfId="0" applyFont="true" applyBorder="true" applyAlignment="true" applyProtection="false">
      <alignment horizontal="center" vertical="center" textRotation="0" wrapText="true" indent="0" shrinkToFit="false"/>
      <protection locked="true" hidden="false"/>
    </xf>
    <xf numFmtId="165" fontId="21" fillId="10" borderId="27" xfId="0" applyFont="true" applyBorder="true" applyAlignment="true" applyProtection="false">
      <alignment horizontal="center" vertical="center" textRotation="0" wrapText="true" indent="0" shrinkToFit="false"/>
      <protection locked="true" hidden="false"/>
    </xf>
    <xf numFmtId="164" fontId="21" fillId="10" borderId="27" xfId="0" applyFont="true" applyBorder="true" applyAlignment="true" applyProtection="false">
      <alignment horizontal="center" vertical="center" textRotation="0" wrapText="true" indent="0" shrinkToFit="false"/>
      <protection locked="true" hidden="false"/>
    </xf>
    <xf numFmtId="165" fontId="21" fillId="11" borderId="26" xfId="0" applyFont="true" applyBorder="true" applyAlignment="true" applyProtection="false">
      <alignment horizontal="center" vertical="center" textRotation="0" wrapText="true" indent="0" shrinkToFit="false"/>
      <protection locked="true" hidden="false"/>
    </xf>
    <xf numFmtId="165" fontId="21" fillId="11" borderId="27" xfId="0" applyFont="true" applyBorder="true" applyAlignment="true" applyProtection="false">
      <alignment horizontal="center" vertical="center" textRotation="0" wrapText="true" indent="0" shrinkToFit="false"/>
      <protection locked="true" hidden="false"/>
    </xf>
    <xf numFmtId="164" fontId="21" fillId="11" borderId="27" xfId="0" applyFont="true" applyBorder="true" applyAlignment="true" applyProtection="false">
      <alignment horizontal="center" vertical="center" textRotation="0" wrapText="true" indent="0" shrinkToFit="false"/>
      <protection locked="true" hidden="false"/>
    </xf>
    <xf numFmtId="165" fontId="21" fillId="11" borderId="36" xfId="0" applyFont="true" applyBorder="true" applyAlignment="true" applyProtection="false">
      <alignment horizontal="center" vertical="center" textRotation="0" wrapText="true" indent="0" shrinkToFit="false"/>
      <protection locked="true" hidden="false"/>
    </xf>
    <xf numFmtId="165" fontId="21" fillId="11" borderId="37" xfId="0" applyFont="true" applyBorder="true" applyAlignment="true" applyProtection="false">
      <alignment horizontal="center" vertical="center" textRotation="0" wrapText="true" indent="0" shrinkToFit="false"/>
      <protection locked="true" hidden="false"/>
    </xf>
    <xf numFmtId="164" fontId="21" fillId="11" borderId="37" xfId="0" applyFont="true" applyBorder="true" applyAlignment="true" applyProtection="false">
      <alignment horizontal="center" vertical="top" textRotation="0" wrapText="true" indent="0" shrinkToFit="false"/>
      <protection locked="true" hidden="false"/>
    </xf>
    <xf numFmtId="164" fontId="21" fillId="11" borderId="28"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7" fillId="4" borderId="38" xfId="0" applyFont="true" applyBorder="true" applyAlignment="true" applyProtection="false">
      <alignment horizontal="center" vertical="center" textRotation="0" wrapText="false" indent="0" shrinkToFit="false"/>
      <protection locked="true" hidden="false"/>
    </xf>
    <xf numFmtId="165" fontId="17" fillId="2" borderId="0" xfId="21" applyFont="true" applyBorder="false" applyAlignment="true" applyProtection="true">
      <alignment horizontal="general" vertical="center" textRotation="0" wrapText="false" indent="0" shrinkToFit="false"/>
      <protection locked="false" hidden="false"/>
    </xf>
    <xf numFmtId="164" fontId="17" fillId="2" borderId="0" xfId="21" applyFont="true" applyBorder="false" applyAlignment="true" applyProtection="true">
      <alignment horizontal="general" vertical="center" textRotation="0" wrapText="false" indent="0" shrinkToFit="false"/>
      <protection locked="false" hidden="false"/>
    </xf>
    <xf numFmtId="164" fontId="28" fillId="2" borderId="0" xfId="21" applyFont="true" applyBorder="false" applyAlignment="true" applyProtection="true">
      <alignment horizontal="general" vertical="center" textRotation="0" wrapText="false" indent="0" shrinkToFit="false"/>
      <protection locked="false" hidden="false"/>
    </xf>
    <xf numFmtId="167" fontId="7" fillId="2" borderId="0" xfId="21" applyFont="true" applyBorder="false" applyAlignment="true" applyProtection="true">
      <alignment horizontal="general" vertical="center" textRotation="0" wrapText="false" indent="0" shrinkToFit="false"/>
      <protection locked="false" hidden="false"/>
    </xf>
    <xf numFmtId="167" fontId="28" fillId="2" borderId="0" xfId="19" applyFont="true" applyBorder="true" applyAlignment="true" applyProtection="true">
      <alignment horizontal="general" vertical="center" textRotation="0" wrapText="false" indent="0" shrinkToFit="false"/>
      <protection locked="false" hidden="false"/>
    </xf>
    <xf numFmtId="167" fontId="28" fillId="2" borderId="0" xfId="21" applyFont="true" applyBorder="false" applyAlignment="true" applyProtection="true">
      <alignment horizontal="general" vertical="center" textRotation="0" wrapText="false" indent="0" shrinkToFit="false"/>
      <protection locked="false" hidden="false"/>
    </xf>
    <xf numFmtId="164" fontId="7" fillId="2" borderId="0" xfId="21" applyFont="true" applyBorder="false" applyAlignment="true" applyProtection="true">
      <alignment horizontal="general" vertical="center" textRotation="0" wrapText="false" indent="0" shrinkToFit="false"/>
      <protection locked="false" hidden="false"/>
    </xf>
    <xf numFmtId="164" fontId="29" fillId="4" borderId="39" xfId="21" applyFont="true" applyBorder="true" applyAlignment="true" applyProtection="true">
      <alignment horizontal="center" vertical="center" textRotation="0" wrapText="true" indent="0" shrinkToFit="false"/>
      <protection locked="true" hidden="false"/>
    </xf>
    <xf numFmtId="164" fontId="29" fillId="4" borderId="40" xfId="21" applyFont="true" applyBorder="true" applyAlignment="true" applyProtection="true">
      <alignment horizontal="center" vertical="center" textRotation="0" wrapText="true" indent="0" shrinkToFit="false"/>
      <protection locked="true" hidden="false"/>
    </xf>
    <xf numFmtId="164" fontId="29" fillId="4" borderId="41" xfId="21" applyFont="true" applyBorder="true" applyAlignment="true" applyProtection="true">
      <alignment horizontal="center" vertical="center" textRotation="0" wrapText="true" indent="0" shrinkToFit="false"/>
      <protection locked="true" hidden="false"/>
    </xf>
    <xf numFmtId="164" fontId="29" fillId="4" borderId="42" xfId="21" applyFont="true" applyBorder="true" applyAlignment="true" applyProtection="true">
      <alignment horizontal="center" vertical="center" textRotation="0" wrapText="true" indent="0" shrinkToFit="false"/>
      <protection locked="true" hidden="false"/>
    </xf>
    <xf numFmtId="164" fontId="28" fillId="0" borderId="0" xfId="21" applyFont="true" applyBorder="false" applyAlignment="true" applyProtection="true">
      <alignment horizontal="general" vertical="center" textRotation="0" wrapText="false" indent="0" shrinkToFit="false"/>
      <protection locked="false" hidden="false"/>
    </xf>
    <xf numFmtId="164" fontId="29" fillId="12" borderId="43" xfId="21" applyFont="true" applyBorder="true" applyAlignment="true" applyProtection="true">
      <alignment horizontal="center" vertical="center" textRotation="0" wrapText="true" indent="0" shrinkToFit="false"/>
      <protection locked="true" hidden="false"/>
    </xf>
    <xf numFmtId="164" fontId="29" fillId="4" borderId="44" xfId="21" applyFont="true" applyBorder="true" applyAlignment="true" applyProtection="true">
      <alignment horizontal="center" vertical="center" textRotation="0" wrapText="false" indent="0" shrinkToFit="false"/>
      <protection locked="true" hidden="false"/>
    </xf>
    <xf numFmtId="164" fontId="29" fillId="4" borderId="44" xfId="21" applyFont="true" applyBorder="true" applyAlignment="true" applyProtection="true">
      <alignment horizontal="center" vertical="center" textRotation="0" wrapText="true" indent="0" shrinkToFit="false"/>
      <protection locked="true" hidden="false"/>
    </xf>
    <xf numFmtId="164" fontId="30" fillId="0" borderId="45" xfId="0" applyFont="true" applyBorder="true" applyAlignment="true" applyProtection="true">
      <alignment horizontal="center" vertical="center" textRotation="0" wrapText="false" indent="0" shrinkToFit="false"/>
      <protection locked="true" hidden="true"/>
    </xf>
    <xf numFmtId="164" fontId="31" fillId="8" borderId="26" xfId="0" applyFont="true" applyBorder="true" applyAlignment="true" applyProtection="false">
      <alignment horizontal="center" vertical="center" textRotation="90" wrapText="true" indent="0" shrinkToFit="false"/>
      <protection locked="true" hidden="false"/>
    </xf>
    <xf numFmtId="166" fontId="32" fillId="0" borderId="28" xfId="0" applyFont="true" applyBorder="true" applyAlignment="true" applyProtection="true">
      <alignment horizontal="left" vertical="center" textRotation="0" wrapText="true" indent="0" shrinkToFit="false"/>
      <protection locked="true" hidden="true"/>
    </xf>
    <xf numFmtId="166" fontId="0" fillId="0" borderId="28" xfId="0" applyFont="false" applyBorder="true" applyAlignment="true" applyProtection="true">
      <alignment horizontal="center" vertical="center" textRotation="0" wrapText="false" indent="0" shrinkToFit="false"/>
      <protection locked="true" hidden="true"/>
    </xf>
    <xf numFmtId="166" fontId="33" fillId="0" borderId="46"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47" xfId="0" applyFont="false" applyBorder="true" applyAlignment="true" applyProtection="true">
      <alignment horizontal="center" vertical="center" textRotation="0" wrapText="false" indent="0" shrinkToFit="false"/>
      <protection locked="true" hidden="true"/>
    </xf>
    <xf numFmtId="167" fontId="34" fillId="6" borderId="48" xfId="19" applyFont="true" applyBorder="true" applyAlignment="true" applyProtection="true">
      <alignment horizontal="center" vertical="center" textRotation="0" wrapText="false" indent="0" shrinkToFit="false"/>
      <protection locked="true" hidden="true"/>
    </xf>
    <xf numFmtId="166" fontId="32" fillId="0" borderId="30" xfId="0" applyFont="true" applyBorder="true" applyAlignment="true" applyProtection="true">
      <alignment horizontal="left" vertical="center" textRotation="0" wrapText="true" indent="0" shrinkToFit="false"/>
      <protection locked="true" hidden="true"/>
    </xf>
    <xf numFmtId="166" fontId="0" fillId="0" borderId="30" xfId="0" applyFont="false" applyBorder="true" applyAlignment="true" applyProtection="true">
      <alignment horizontal="center" vertical="center" textRotation="0" wrapText="false" indent="0" shrinkToFit="false"/>
      <protection locked="true" hidden="true"/>
    </xf>
    <xf numFmtId="166" fontId="33" fillId="0" borderId="49" xfId="0" applyFont="true" applyBorder="true" applyAlignment="true" applyProtection="true">
      <alignment horizontal="general" vertical="center" textRotation="0" wrapText="true" indent="0" shrinkToFit="false"/>
      <protection locked="true" hidden="true"/>
    </xf>
    <xf numFmtId="167" fontId="0" fillId="0" borderId="50" xfId="0" applyFont="false" applyBorder="true" applyAlignment="true" applyProtection="true">
      <alignment horizontal="center" vertical="center" textRotation="0" wrapText="false" indent="0" shrinkToFit="false"/>
      <protection locked="true" hidden="true"/>
    </xf>
    <xf numFmtId="166" fontId="32" fillId="0" borderId="32" xfId="0" applyFont="true" applyBorder="true" applyAlignment="true" applyProtection="true">
      <alignment horizontal="left" vertical="center" textRotation="0" wrapText="true" indent="0" shrinkToFit="false"/>
      <protection locked="true" hidden="true"/>
    </xf>
    <xf numFmtId="166" fontId="0" fillId="0" borderId="32" xfId="0" applyFont="false" applyBorder="true" applyAlignment="true" applyProtection="true">
      <alignment horizontal="center" vertical="center" textRotation="0" wrapText="false" indent="0" shrinkToFit="false"/>
      <protection locked="true" hidden="true"/>
    </xf>
    <xf numFmtId="166" fontId="33" fillId="0" borderId="51" xfId="0" applyFont="true" applyBorder="true" applyAlignment="true" applyProtection="true">
      <alignment horizontal="general" vertical="center" textRotation="0" wrapText="true" indent="0" shrinkToFit="false"/>
      <protection locked="true" hidden="true"/>
    </xf>
    <xf numFmtId="167" fontId="0" fillId="0" borderId="52" xfId="0" applyFont="false" applyBorder="true" applyAlignment="true" applyProtection="true">
      <alignment horizontal="center" vertical="center" textRotation="0" wrapText="false" indent="0" shrinkToFit="false"/>
      <protection locked="true" hidden="true"/>
    </xf>
    <xf numFmtId="164" fontId="35" fillId="9" borderId="36" xfId="0" applyFont="true" applyBorder="true" applyAlignment="true" applyProtection="false">
      <alignment horizontal="center" vertical="center" textRotation="90" wrapText="false" indent="0" shrinkToFit="false"/>
      <protection locked="true" hidden="false"/>
    </xf>
    <xf numFmtId="167" fontId="36" fillId="0" borderId="53" xfId="0" applyFont="true" applyBorder="true" applyAlignment="true" applyProtection="true">
      <alignment horizontal="center" vertical="center" textRotation="0" wrapText="false" indent="0" shrinkToFit="false"/>
      <protection locked="true" hidden="true"/>
    </xf>
    <xf numFmtId="166" fontId="32" fillId="0" borderId="23" xfId="0" applyFont="true" applyBorder="true" applyAlignment="true" applyProtection="true">
      <alignment horizontal="left" vertical="center" textRotation="0" wrapText="true" indent="0" shrinkToFit="false"/>
      <protection locked="true" hidden="true"/>
    </xf>
    <xf numFmtId="166" fontId="0" fillId="0" borderId="23" xfId="0" applyFont="false" applyBorder="true" applyAlignment="true" applyProtection="true">
      <alignment horizontal="center" vertical="center" textRotation="0" wrapText="false" indent="0" shrinkToFit="false"/>
      <protection locked="true" hidden="true"/>
    </xf>
    <xf numFmtId="166" fontId="33" fillId="0" borderId="25" xfId="0" applyFont="true" applyBorder="true" applyAlignment="true" applyProtection="true">
      <alignment horizontal="general" vertical="center" textRotation="0" wrapText="true" indent="0" shrinkToFit="false"/>
      <protection locked="true" hidden="true"/>
    </xf>
    <xf numFmtId="167" fontId="0" fillId="0" borderId="54" xfId="0" applyFont="false" applyBorder="true" applyAlignment="true" applyProtection="true">
      <alignment horizontal="center" vertical="center" textRotation="0" wrapText="false" indent="0" shrinkToFit="false"/>
      <protection locked="true" hidden="true"/>
    </xf>
    <xf numFmtId="164" fontId="35" fillId="4" borderId="26" xfId="0" applyFont="true" applyBorder="true" applyAlignment="true" applyProtection="false">
      <alignment horizontal="center" vertical="center" textRotation="90" wrapText="false" indent="0" shrinkToFit="false"/>
      <protection locked="true" hidden="false"/>
    </xf>
    <xf numFmtId="167" fontId="36" fillId="0" borderId="48" xfId="0" applyFont="true" applyBorder="true" applyAlignment="true" applyProtection="true">
      <alignment horizontal="center" vertical="center" textRotation="0" wrapText="false" indent="0" shrinkToFit="false"/>
      <protection locked="true" hidden="true"/>
    </xf>
    <xf numFmtId="164" fontId="35" fillId="10" borderId="34" xfId="0" applyFont="true" applyBorder="true" applyAlignment="true" applyProtection="false">
      <alignment horizontal="center" vertical="center" textRotation="90" wrapText="false" indent="0" shrinkToFit="false"/>
      <protection locked="true" hidden="false"/>
    </xf>
    <xf numFmtId="166" fontId="32" fillId="0" borderId="55" xfId="0" applyFont="true" applyBorder="true" applyAlignment="true" applyProtection="true">
      <alignment horizontal="left" vertical="center" textRotation="0" wrapText="true" indent="0" shrinkToFit="false"/>
      <protection locked="true" hidden="true"/>
    </xf>
    <xf numFmtId="166" fontId="0" fillId="0" borderId="55" xfId="0" applyFont="false" applyBorder="true" applyAlignment="true" applyProtection="true">
      <alignment horizontal="center" vertical="center" textRotation="0" wrapText="false" indent="0" shrinkToFit="false"/>
      <protection locked="true" hidden="true"/>
    </xf>
    <xf numFmtId="166" fontId="33" fillId="0" borderId="55" xfId="0" applyFont="true" applyBorder="true" applyAlignment="true" applyProtection="true">
      <alignment horizontal="general" vertical="center" textRotation="0" wrapText="true" indent="0" shrinkToFit="false"/>
      <protection locked="true" hidden="true"/>
    </xf>
    <xf numFmtId="167" fontId="0" fillId="0" borderId="55" xfId="0" applyFont="false" applyBorder="true" applyAlignment="true" applyProtection="true">
      <alignment horizontal="center" vertical="center" textRotation="0" wrapText="false" indent="0" shrinkToFit="false"/>
      <protection locked="true" hidden="true"/>
    </xf>
    <xf numFmtId="167" fontId="36" fillId="0" borderId="56" xfId="0" applyFont="true" applyBorder="true" applyAlignment="true" applyProtection="true">
      <alignment horizontal="center" vertical="center" textRotation="0" wrapText="false" indent="0" shrinkToFit="false"/>
      <protection locked="true" hidden="true"/>
    </xf>
    <xf numFmtId="166" fontId="33" fillId="0" borderId="30" xfId="0" applyFont="true" applyBorder="true" applyAlignment="true" applyProtection="true">
      <alignment horizontal="general" vertical="center" textRotation="0" wrapText="true" indent="0" shrinkToFit="false"/>
      <protection locked="true" hidden="true"/>
    </xf>
    <xf numFmtId="167" fontId="0" fillId="0" borderId="30" xfId="0" applyFont="false" applyBorder="true" applyAlignment="true" applyProtection="true">
      <alignment horizontal="center" vertical="center" textRotation="0" wrapText="false" indent="0" shrinkToFit="false"/>
      <protection locked="true" hidden="true"/>
    </xf>
    <xf numFmtId="166" fontId="33" fillId="0" borderId="23" xfId="0" applyFont="true" applyBorder="true" applyAlignment="true" applyProtection="true">
      <alignment horizontal="general" vertical="center" textRotation="0" wrapText="true" indent="0" shrinkToFit="false"/>
      <protection locked="true" hidden="true"/>
    </xf>
    <xf numFmtId="167" fontId="0" fillId="0" borderId="23" xfId="0" applyFont="false" applyBorder="true" applyAlignment="true" applyProtection="true">
      <alignment horizontal="center" vertical="center" textRotation="0" wrapText="false" indent="0" shrinkToFit="false"/>
      <protection locked="true" hidden="true"/>
    </xf>
    <xf numFmtId="164" fontId="35" fillId="11" borderId="26" xfId="0" applyFont="true" applyBorder="true" applyAlignment="true" applyProtection="false">
      <alignment horizontal="center" vertical="center" textRotation="90" wrapText="false" indent="0" shrinkToFit="false"/>
      <protection locked="true" hidden="false"/>
    </xf>
    <xf numFmtId="167" fontId="36" fillId="2" borderId="48" xfId="0" applyFont="true" applyBorder="true" applyAlignment="true" applyProtection="true">
      <alignment horizontal="center" vertical="center" textRotation="0" wrapText="false" indent="0" shrinkToFit="false"/>
      <protection locked="true" hidden="tru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57" xfId="0" applyFont="false" applyBorder="true" applyAlignment="false" applyProtection="false">
      <alignment horizontal="general" vertical="bottom" textRotation="0" wrapText="false" indent="0" shrinkToFit="false"/>
      <protection locked="true" hidden="false"/>
    </xf>
    <xf numFmtId="164" fontId="0" fillId="2" borderId="58" xfId="0" applyFont="false" applyBorder="true" applyAlignment="false" applyProtection="false">
      <alignment horizontal="general" vertical="bottom" textRotation="0" wrapText="false" indent="0" shrinkToFit="false"/>
      <protection locked="true" hidden="false"/>
    </xf>
    <xf numFmtId="164" fontId="0" fillId="2" borderId="59" xfId="0" applyFont="false" applyBorder="true" applyAlignment="false" applyProtection="false">
      <alignment horizontal="general" vertical="bottom" textRotation="0" wrapText="false" indent="0" shrinkToFit="false"/>
      <protection locked="true" hidden="false"/>
    </xf>
    <xf numFmtId="164" fontId="0" fillId="2" borderId="60" xfId="0" applyFont="false" applyBorder="true" applyAlignment="false" applyProtection="false">
      <alignment horizontal="general" vertical="bottom" textRotation="0" wrapText="false" indent="0" shrinkToFit="false"/>
      <protection locked="true" hidden="false"/>
    </xf>
    <xf numFmtId="164" fontId="37" fillId="4" borderId="30" xfId="0" applyFont="true" applyBorder="true" applyAlignment="true" applyProtection="false">
      <alignment horizontal="center" vertical="center" textRotation="0" wrapText="true" indent="0" shrinkToFit="false"/>
      <protection locked="true" hidden="false"/>
    </xf>
    <xf numFmtId="164" fontId="38" fillId="2" borderId="30" xfId="0" applyFont="true" applyBorder="true" applyAlignment="true" applyProtection="true">
      <alignment horizontal="center" vertical="center" textRotation="0" wrapText="false" indent="0" shrinkToFit="false"/>
      <protection locked="false" hidden="false"/>
    </xf>
    <xf numFmtId="164" fontId="18" fillId="2" borderId="0" xfId="0" applyFont="true" applyBorder="true" applyAlignment="true" applyProtection="false">
      <alignment horizontal="center" vertical="bottom" textRotation="0" wrapText="false" indent="0" shrinkToFit="false"/>
      <protection locked="true" hidden="false"/>
    </xf>
    <xf numFmtId="164" fontId="0" fillId="2" borderId="61" xfId="0" applyFont="false" applyBorder="true" applyAlignment="false" applyProtection="false">
      <alignment horizontal="general" vertical="bottom" textRotation="0" wrapText="false" indent="0" shrinkToFit="false"/>
      <protection locked="true" hidden="false"/>
    </xf>
    <xf numFmtId="164" fontId="37" fillId="4" borderId="30" xfId="0" applyFont="true" applyBorder="true" applyAlignment="true" applyProtection="false">
      <alignment horizontal="center" vertical="center" textRotation="0" wrapText="false" indent="0" shrinkToFit="false"/>
      <protection locked="true" hidden="false"/>
    </xf>
    <xf numFmtId="168" fontId="38" fillId="2" borderId="30" xfId="0" applyFont="true" applyBorder="true" applyAlignment="true" applyProtection="true">
      <alignment horizontal="center" vertical="center" textRotation="0" wrapText="false" indent="0" shrinkToFit="false"/>
      <protection locked="false" hidden="false"/>
    </xf>
    <xf numFmtId="168" fontId="18" fillId="2" borderId="0" xfId="0" applyFont="true" applyBorder="true" applyAlignment="true" applyProtection="false">
      <alignment horizontal="center" vertical="bottom" textRotation="0" wrapText="false" indent="0" shrinkToFit="false"/>
      <protection locked="true" hidden="false"/>
    </xf>
    <xf numFmtId="164" fontId="19" fillId="2" borderId="0" xfId="0" applyFont="true" applyBorder="true" applyAlignment="true" applyProtection="false">
      <alignment horizontal="general" vertical="center" textRotation="0" wrapText="false" indent="0" shrinkToFit="false"/>
      <protection locked="true" hidden="false"/>
    </xf>
    <xf numFmtId="164" fontId="39" fillId="4" borderId="38" xfId="0" applyFont="true" applyBorder="true" applyAlignment="true" applyProtection="false">
      <alignment horizontal="center" vertical="center" textRotation="0" wrapText="true" indent="0" shrinkToFit="false"/>
      <protection locked="true" hidden="false"/>
    </xf>
    <xf numFmtId="167" fontId="40" fillId="4" borderId="38" xfId="0" applyFont="true" applyBorder="true" applyAlignment="true" applyProtection="true">
      <alignment horizontal="center" vertical="center" textRotation="0" wrapText="false" indent="0" shrinkToFit="false"/>
      <protection locked="true" hidden="true"/>
    </xf>
    <xf numFmtId="164" fontId="41" fillId="2" borderId="0" xfId="0" applyFont="true" applyBorder="true" applyAlignment="true" applyProtection="false">
      <alignment horizontal="center" vertical="center" textRotation="0" wrapText="false" indent="0" shrinkToFit="false"/>
      <protection locked="true" hidden="false"/>
    </xf>
    <xf numFmtId="164" fontId="42" fillId="2" borderId="0" xfId="0" applyFont="true" applyBorder="true" applyAlignment="false" applyProtection="false">
      <alignment horizontal="general" vertical="bottom" textRotation="0" wrapText="false" indent="0" shrinkToFit="false"/>
      <protection locked="true" hidden="false"/>
    </xf>
    <xf numFmtId="164" fontId="43" fillId="4" borderId="62" xfId="0" applyFont="true" applyBorder="true" applyAlignment="true" applyProtection="false">
      <alignment horizontal="center" vertical="center" textRotation="0" wrapText="false" indent="0" shrinkToFit="false"/>
      <protection locked="true" hidden="false"/>
    </xf>
    <xf numFmtId="164" fontId="43" fillId="2" borderId="0" xfId="0" applyFont="true" applyBorder="true" applyAlignment="true" applyProtection="false">
      <alignment horizontal="center" vertical="center" textRotation="0" wrapText="false" indent="0" shrinkToFit="false"/>
      <protection locked="true" hidden="false"/>
    </xf>
    <xf numFmtId="164" fontId="44" fillId="2" borderId="63" xfId="0" applyFont="true" applyBorder="true" applyAlignment="true" applyProtection="false">
      <alignment horizontal="center" vertical="center" textRotation="0" wrapText="false" indent="0" shrinkToFit="false"/>
      <protection locked="true" hidden="false"/>
    </xf>
    <xf numFmtId="164" fontId="44" fillId="2" borderId="0" xfId="0" applyFont="true" applyBorder="true" applyAlignment="true" applyProtection="false">
      <alignment horizontal="center" vertical="center" textRotation="0" wrapText="false" indent="0" shrinkToFit="false"/>
      <protection locked="true" hidden="false"/>
    </xf>
    <xf numFmtId="165" fontId="45" fillId="2" borderId="47" xfId="0" applyFont="true" applyBorder="true" applyAlignment="true" applyProtection="false">
      <alignment horizontal="left" vertical="center" textRotation="0" wrapText="true" indent="0" shrinkToFit="false"/>
      <protection locked="true" hidden="false"/>
    </xf>
    <xf numFmtId="165" fontId="46" fillId="2" borderId="28" xfId="0" applyFont="true" applyBorder="true" applyAlignment="true" applyProtection="true">
      <alignment horizontal="center" vertical="center" textRotation="0" wrapText="true" indent="0" shrinkToFit="false"/>
      <protection locked="false" hidden="false"/>
    </xf>
    <xf numFmtId="165" fontId="47" fillId="2" borderId="46" xfId="0" applyFont="true" applyBorder="true" applyAlignment="true" applyProtection="true">
      <alignment horizontal="left" vertical="top" textRotation="0" wrapText="true" indent="0" shrinkToFit="false"/>
      <protection locked="false" hidden="false"/>
    </xf>
    <xf numFmtId="165" fontId="45" fillId="2" borderId="50" xfId="0" applyFont="true" applyBorder="true" applyAlignment="true" applyProtection="false">
      <alignment horizontal="left" vertical="center" textRotation="0" wrapText="true" indent="0" shrinkToFit="false"/>
      <protection locked="true" hidden="false"/>
    </xf>
    <xf numFmtId="165" fontId="46" fillId="2" borderId="30" xfId="0" applyFont="true" applyBorder="true" applyAlignment="true" applyProtection="true">
      <alignment horizontal="center" vertical="center" textRotation="0" wrapText="true" indent="0" shrinkToFit="false"/>
      <protection locked="false" hidden="false"/>
    </xf>
    <xf numFmtId="165" fontId="0" fillId="2" borderId="49" xfId="0" applyFont="true" applyBorder="true" applyAlignment="true" applyProtection="true">
      <alignment horizontal="left" vertical="top" textRotation="0" wrapText="true" indent="0" shrinkToFit="false"/>
      <protection locked="false" hidden="false"/>
    </xf>
    <xf numFmtId="165" fontId="45" fillId="2" borderId="52" xfId="0" applyFont="true" applyBorder="true" applyAlignment="true" applyProtection="false">
      <alignment horizontal="left" vertical="center" textRotation="0" wrapText="true" indent="0" shrinkToFit="false"/>
      <protection locked="true" hidden="false"/>
    </xf>
    <xf numFmtId="165" fontId="46" fillId="2" borderId="32" xfId="0" applyFont="true" applyBorder="true" applyAlignment="true" applyProtection="true">
      <alignment horizontal="center" vertical="center" textRotation="0" wrapText="true" indent="0" shrinkToFit="false"/>
      <protection locked="false" hidden="false"/>
    </xf>
    <xf numFmtId="165" fontId="0" fillId="2" borderId="51" xfId="0" applyFont="true" applyBorder="true" applyAlignment="true" applyProtection="true">
      <alignment horizontal="left" vertical="top" textRotation="0" wrapText="true" indent="0" shrinkToFit="false"/>
      <protection locked="false" hidden="false"/>
    </xf>
    <xf numFmtId="164" fontId="48" fillId="2" borderId="0" xfId="0" applyFont="true" applyBorder="true" applyAlignment="true" applyProtection="false">
      <alignment horizontal="general" vertical="bottom" textRotation="0" wrapText="true" indent="0" shrinkToFit="false"/>
      <protection locked="true" hidden="false"/>
    </xf>
    <xf numFmtId="164" fontId="39" fillId="4" borderId="64"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49" fillId="4" borderId="0" xfId="0" applyFont="true" applyBorder="true" applyAlignment="true" applyProtection="false">
      <alignment horizontal="center" vertical="center" textRotation="0" wrapText="true" indent="0" shrinkToFit="false"/>
      <protection locked="true" hidden="false"/>
    </xf>
    <xf numFmtId="164" fontId="50" fillId="2" borderId="0" xfId="0" applyFont="true" applyBorder="true" applyAlignment="true" applyProtection="false">
      <alignment horizontal="center" vertical="center" textRotation="0" wrapText="true" indent="0" shrinkToFit="false"/>
      <protection locked="true" hidden="false"/>
    </xf>
    <xf numFmtId="164" fontId="51" fillId="2" borderId="0" xfId="0" applyFont="true" applyBorder="false" applyAlignment="true" applyProtection="false">
      <alignment horizontal="general" vertical="bottom" textRotation="0" wrapText="true" indent="0" shrinkToFit="false"/>
      <protection locked="true" hidden="false"/>
    </xf>
    <xf numFmtId="164" fontId="47" fillId="0" borderId="0" xfId="0" applyFont="true" applyBorder="true" applyAlignment="true" applyProtection="false">
      <alignment horizontal="center" vertical="bottom" textRotation="0" wrapText="tru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52" fillId="2" borderId="0" xfId="0" applyFont="true" applyBorder="true" applyAlignment="false" applyProtection="false">
      <alignment horizontal="general" vertical="bottom" textRotation="0" wrapText="false" indent="0" shrinkToFit="false"/>
      <protection locked="true" hidden="false"/>
    </xf>
    <xf numFmtId="164" fontId="43" fillId="8" borderId="3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6" fontId="40" fillId="0" borderId="30" xfId="0" applyFont="true" applyBorder="true" applyAlignment="true" applyProtection="true">
      <alignment horizontal="center" vertical="center" textRotation="0" wrapText="false" indent="0" shrinkToFit="false"/>
      <protection locked="true" hidden="true"/>
    </xf>
    <xf numFmtId="167" fontId="44" fillId="0" borderId="0" xfId="0" applyFont="true" applyBorder="true" applyAlignment="true" applyProtection="false">
      <alignment horizontal="general" vertical="center" textRotation="0" wrapText="false" indent="0" shrinkToFit="false"/>
      <protection locked="true" hidden="false"/>
    </xf>
    <xf numFmtId="167" fontId="53" fillId="5" borderId="30" xfId="0" applyFont="true" applyBorder="true" applyAlignment="true" applyProtection="true">
      <alignment horizontal="center" vertical="center" textRotation="0" wrapText="false" indent="0" shrinkToFit="false"/>
      <protection locked="true" hidden="true"/>
    </xf>
    <xf numFmtId="164" fontId="54" fillId="0" borderId="38" xfId="0" applyFont="true" applyBorder="true" applyAlignment="true" applyProtection="true">
      <alignment horizontal="left" vertical="top" textRotation="0" wrapText="true" indent="0" shrinkToFit="false"/>
      <protection locked="false" hidden="false"/>
    </xf>
    <xf numFmtId="164" fontId="50" fillId="2" borderId="0" xfId="0" applyFont="true" applyBorder="true" applyAlignment="true" applyProtection="false">
      <alignment horizontal="left" vertical="center" textRotation="0" wrapText="false" indent="0" shrinkToFit="false"/>
      <protection locked="true" hidden="false"/>
    </xf>
    <xf numFmtId="167" fontId="50" fillId="2" borderId="0" xfId="0" applyFont="true" applyBorder="true" applyAlignment="true" applyProtection="false">
      <alignment horizontal="center" vertical="center" textRotation="0" wrapText="false" indent="0" shrinkToFit="false"/>
      <protection locked="true" hidden="false"/>
    </xf>
    <xf numFmtId="164" fontId="44" fillId="2" borderId="61" xfId="0" applyFont="true" applyBorder="true" applyAlignment="true" applyProtection="false">
      <alignment horizontal="general" vertical="center" textRotation="0" wrapText="false" indent="0" shrinkToFit="false"/>
      <protection locked="true" hidden="false"/>
    </xf>
    <xf numFmtId="164" fontId="44" fillId="2" borderId="0"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center"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65" xfId="0" applyFont="false" applyBorder="true" applyAlignment="true" applyProtection="false">
      <alignment horizontal="center" vertical="bottom" textRotation="0" wrapText="false" indent="0" shrinkToFit="false"/>
      <protection locked="true" hidden="false"/>
    </xf>
    <xf numFmtId="164" fontId="52" fillId="2" borderId="0" xfId="0" applyFont="true" applyBorder="true" applyAlignment="true" applyProtection="false">
      <alignment horizontal="left" vertical="bottom" textRotation="0" wrapText="false" indent="0" shrinkToFit="false"/>
      <protection locked="true" hidden="false"/>
    </xf>
    <xf numFmtId="164" fontId="43" fillId="9" borderId="30" xfId="0" applyFont="true" applyBorder="true" applyAlignment="true" applyProtection="false">
      <alignment horizontal="center" vertical="center" textRotation="0" wrapText="true" indent="0" shrinkToFit="false"/>
      <protection locked="true" hidden="false"/>
    </xf>
    <xf numFmtId="164" fontId="47" fillId="0" borderId="38" xfId="0" applyFont="true" applyBorder="true" applyAlignment="true" applyProtection="true">
      <alignment horizontal="left" vertical="top" textRotation="0" wrapText="true" indent="0" shrinkToFit="false"/>
      <protection locked="false" hidden="false"/>
    </xf>
    <xf numFmtId="164" fontId="43" fillId="4" borderId="30" xfId="0" applyFont="true" applyBorder="true" applyAlignment="true" applyProtection="false">
      <alignment horizontal="center" vertical="center" textRotation="0" wrapText="true" indent="0" shrinkToFit="false"/>
      <protection locked="true" hidden="false"/>
    </xf>
    <xf numFmtId="164" fontId="43" fillId="10" borderId="30" xfId="0" applyFont="true" applyBorder="true" applyAlignment="true" applyProtection="false">
      <alignment horizontal="center" vertical="center" textRotation="0" wrapText="true" indent="0" shrinkToFit="false"/>
      <protection locked="true" hidden="false"/>
    </xf>
    <xf numFmtId="164" fontId="43" fillId="11" borderId="30" xfId="0" applyFont="true" applyBorder="true" applyAlignment="true" applyProtection="false">
      <alignment horizontal="center" vertical="center" textRotation="0" wrapText="true" indent="0" shrinkToFit="false"/>
      <protection locked="true" hidden="false"/>
    </xf>
    <xf numFmtId="166" fontId="40" fillId="0" borderId="30" xfId="0" applyFont="true" applyBorder="true" applyAlignment="true" applyProtection="false">
      <alignment horizontal="center" vertical="center" textRotation="0" wrapText="false" indent="0" shrinkToFit="false"/>
      <protection locked="true" hidden="false"/>
    </xf>
    <xf numFmtId="164" fontId="50" fillId="2" borderId="0" xfId="0" applyFont="true" applyBorder="true" applyAlignment="true" applyProtection="false">
      <alignment horizontal="general" vertical="center" textRotation="0" wrapText="false" indent="0" shrinkToFit="false"/>
      <protection locked="true" hidden="false"/>
    </xf>
    <xf numFmtId="164" fontId="44" fillId="2" borderId="0" xfId="0" applyFont="true" applyBorder="true" applyAlignment="true" applyProtection="false">
      <alignment horizontal="left" vertical="center" textRotation="0" wrapText="false" indent="0" shrinkToFit="false"/>
      <protection locked="true" hidden="false"/>
    </xf>
    <xf numFmtId="164" fontId="57" fillId="2" borderId="0" xfId="0" applyFont="true" applyBorder="true" applyAlignment="true" applyProtection="false">
      <alignment horizontal="general" vertical="center" textRotation="0" wrapText="false" indent="0" shrinkToFit="false"/>
      <protection locked="true" hidden="false"/>
    </xf>
    <xf numFmtId="164" fontId="58" fillId="2" borderId="0" xfId="0" applyFont="true" applyBorder="true" applyAlignment="false" applyProtection="false">
      <alignment horizontal="general" vertical="bottom" textRotation="0" wrapText="false" indent="0" shrinkToFit="false"/>
      <protection locked="true" hidden="false"/>
    </xf>
    <xf numFmtId="164" fontId="0" fillId="2" borderId="66" xfId="0" applyFont="false" applyBorder="true" applyAlignment="false" applyProtection="false">
      <alignment horizontal="general" vertical="bottom" textRotation="0" wrapText="false" indent="0" shrinkToFit="false"/>
      <protection locked="true" hidden="false"/>
    </xf>
    <xf numFmtId="164" fontId="0" fillId="2" borderId="67" xfId="0" applyFont="false" applyBorder="true" applyAlignment="false" applyProtection="false">
      <alignment horizontal="general" vertical="bottom" textRotation="0" wrapText="false" indent="0" shrinkToFit="false"/>
      <protection locked="true" hidden="false"/>
    </xf>
    <xf numFmtId="164" fontId="0" fillId="2" borderId="68" xfId="0" applyFont="false" applyBorder="true" applyAlignment="false" applyProtection="false">
      <alignment horizontal="general" vertical="bottom" textRotation="0" wrapText="false" indent="0" shrinkToFit="false"/>
      <protection locked="true" hidden="false"/>
    </xf>
    <xf numFmtId="165" fontId="59" fillId="4" borderId="23" xfId="0" applyFont="true" applyBorder="true" applyAlignment="true" applyProtection="true">
      <alignment horizontal="center" vertical="center" textRotation="0" wrapText="true" indent="0" shrinkToFit="false"/>
      <protection locked="true" hidden="true"/>
    </xf>
    <xf numFmtId="164" fontId="59" fillId="4" borderId="23" xfId="0" applyFont="true" applyBorder="true" applyAlignment="true" applyProtection="true">
      <alignment horizontal="center" vertical="center" textRotation="0" wrapText="true" indent="0" shrinkToFit="false"/>
      <protection locked="true" hidden="true"/>
    </xf>
    <xf numFmtId="164" fontId="59" fillId="4" borderId="24" xfId="0" applyFont="true" applyBorder="true" applyAlignment="true" applyProtection="true">
      <alignment horizontal="center" vertical="center" textRotation="0" wrapText="true" indent="0" shrinkToFit="false"/>
      <protection locked="true" hidden="true"/>
    </xf>
    <xf numFmtId="164" fontId="59" fillId="4" borderId="69" xfId="0" applyFont="true" applyBorder="true" applyAlignment="true" applyProtection="true">
      <alignment horizontal="center" vertical="center" textRotation="0" wrapText="tru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7" fontId="0" fillId="0" borderId="0" xfId="19" applyFont="true" applyBorder="true" applyAlignment="true" applyProtection="true">
      <alignment horizontal="general" vertical="bottom" textRotation="0" wrapText="false" indent="0" shrinkToFit="false"/>
      <protection locked="true" hidden="true"/>
    </xf>
    <xf numFmtId="169" fontId="0" fillId="0" borderId="0" xfId="19" applyFont="true" applyBorder="true" applyAlignment="true" applyProtection="true">
      <alignment horizontal="general" vertical="bottom" textRotation="0" wrapText="false" indent="0" shrinkToFit="false"/>
      <protection locked="true" hidden="tru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 Style1 2" xfId="20"/>
    <cellStyle name="Normal 2" xfId="21"/>
    <cellStyle name="Normal 2 2" xfId="22"/>
  </cellStyles>
  <dxfs count="16">
    <dxf>
      <font>
        <name val="Calibri"/>
        <family val="2"/>
        <color rgb="FF000000"/>
        <sz val="11"/>
      </font>
      <fill>
        <patternFill>
          <bgColor rgb="FF0080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80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ill>
        <patternFill patternType="solid">
          <fgColor rgb="FF333399"/>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07000</xdr:colOff>
      <xdr:row>0</xdr:row>
      <xdr:rowOff>66240</xdr:rowOff>
    </xdr:from>
    <xdr:to>
      <xdr:col>7</xdr:col>
      <xdr:colOff>769320</xdr:colOff>
      <xdr:row>11</xdr:row>
      <xdr:rowOff>47520</xdr:rowOff>
    </xdr:to>
    <xdr:pic>
      <xdr:nvPicPr>
        <xdr:cNvPr id="0" name="Imagen 1" descr=""/>
        <xdr:cNvPicPr/>
      </xdr:nvPicPr>
      <xdr:blipFill>
        <a:blip r:embed="rId1"/>
        <a:stretch/>
      </xdr:blipFill>
      <xdr:spPr>
        <a:xfrm>
          <a:off x="7568280" y="66240"/>
          <a:ext cx="3889440" cy="2286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00960</xdr:colOff>
      <xdr:row>7</xdr:row>
      <xdr:rowOff>106200</xdr:rowOff>
    </xdr:from>
    <xdr:to>
      <xdr:col>6</xdr:col>
      <xdr:colOff>636120</xdr:colOff>
      <xdr:row>14</xdr:row>
      <xdr:rowOff>57240</xdr:rowOff>
    </xdr:to>
    <xdr:pic>
      <xdr:nvPicPr>
        <xdr:cNvPr id="1" name="Imagen 3" descr=""/>
        <xdr:cNvPicPr/>
      </xdr:nvPicPr>
      <xdr:blipFill>
        <a:blip r:embed="rId1"/>
        <a:stretch/>
      </xdr:blipFill>
      <xdr:spPr>
        <a:xfrm>
          <a:off x="4838760" y="2554200"/>
          <a:ext cx="4190040" cy="23418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54"/>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B6" activeCellId="0" sqref="B6:H7"/>
    </sheetView>
  </sheetViews>
  <sheetFormatPr defaultColWidth="11.41796875" defaultRowHeight="12.75" zeroHeight="true" outlineLevelRow="0" outlineLevelCol="0"/>
  <cols>
    <col collapsed="false" customWidth="true" hidden="false" outlineLevel="0" max="1" min="1" style="1" width="3.85"/>
    <col collapsed="false" customWidth="true" hidden="false" outlineLevel="0" max="2" min="2" style="1" width="15.28"/>
    <col collapsed="false" customWidth="true" hidden="false" outlineLevel="0" max="3" min="3" style="1" width="17.28"/>
    <col collapsed="false" customWidth="true" hidden="false" outlineLevel="0" max="4" min="4" style="1" width="28.56"/>
    <col collapsed="false" customWidth="true" hidden="false" outlineLevel="0" max="5" min="5" style="1" width="12.85"/>
    <col collapsed="false" customWidth="true" hidden="false" outlineLevel="0" max="6" min="6" style="1" width="47.14"/>
    <col collapsed="false" customWidth="true" hidden="false" outlineLevel="0" max="7" min="7" style="1" width="21.42"/>
    <col collapsed="false" customWidth="true" hidden="false" outlineLevel="0" max="8" min="8" style="1" width="6.56"/>
    <col collapsed="false" customWidth="true" hidden="false" outlineLevel="0" max="9" min="9" style="1" width="2.56"/>
    <col collapsed="false" customWidth="false" hidden="true" outlineLevel="0" max="257" min="10" style="1" width="11.42"/>
  </cols>
  <sheetData>
    <row r="1" customFormat="false" ht="13.5" hidden="false" customHeight="false" outlineLevel="0" collapsed="false"/>
    <row r="2" customFormat="false" ht="73.5" hidden="false" customHeight="true" outlineLevel="0" collapsed="false">
      <c r="B2" s="2" t="s">
        <v>0</v>
      </c>
      <c r="C2" s="2"/>
      <c r="D2" s="2"/>
      <c r="E2" s="2"/>
      <c r="F2" s="2"/>
      <c r="G2" s="2"/>
      <c r="H2" s="2"/>
    </row>
    <row r="3" customFormat="false" ht="65.25" hidden="false" customHeight="true" outlineLevel="0" collapsed="false">
      <c r="B3" s="3" t="s">
        <v>1</v>
      </c>
      <c r="C3" s="3"/>
      <c r="D3" s="3"/>
      <c r="E3" s="3"/>
      <c r="F3" s="3"/>
      <c r="G3" s="3"/>
      <c r="H3" s="3"/>
    </row>
    <row r="4" customFormat="false" ht="82.5" hidden="false" customHeight="true" outlineLevel="0" collapsed="false">
      <c r="B4" s="3"/>
      <c r="C4" s="3"/>
      <c r="D4" s="3"/>
      <c r="E4" s="3"/>
      <c r="F4" s="3"/>
      <c r="G4" s="3"/>
      <c r="H4" s="3"/>
    </row>
    <row r="5" customFormat="false" ht="21.75" hidden="false" customHeight="true" outlineLevel="0" collapsed="false">
      <c r="B5" s="4" t="s">
        <v>2</v>
      </c>
      <c r="C5" s="4"/>
      <c r="D5" s="4"/>
      <c r="E5" s="4"/>
      <c r="F5" s="4"/>
      <c r="G5" s="4"/>
      <c r="H5" s="4"/>
    </row>
    <row r="6" customFormat="false" ht="42" hidden="false" customHeight="true" outlineLevel="0" collapsed="false">
      <c r="B6" s="5" t="s">
        <v>3</v>
      </c>
      <c r="C6" s="5"/>
      <c r="D6" s="5"/>
      <c r="E6" s="5"/>
      <c r="F6" s="5"/>
      <c r="G6" s="5"/>
      <c r="H6" s="5"/>
    </row>
    <row r="7" customFormat="false" ht="14.25" hidden="false" customHeight="true" outlineLevel="0" collapsed="false">
      <c r="B7" s="5"/>
      <c r="C7" s="5"/>
      <c r="D7" s="5"/>
      <c r="E7" s="5"/>
      <c r="F7" s="5"/>
      <c r="G7" s="5"/>
      <c r="H7" s="5"/>
    </row>
    <row r="8" customFormat="false" ht="12.75" hidden="false" customHeight="true" outlineLevel="0" collapsed="false">
      <c r="B8" s="6"/>
      <c r="C8" s="7"/>
      <c r="D8" s="8"/>
      <c r="E8" s="9"/>
      <c r="F8" s="9"/>
      <c r="G8" s="9"/>
      <c r="H8" s="10"/>
    </row>
    <row r="9" customFormat="false" ht="21" hidden="false" customHeight="true" outlineLevel="0" collapsed="false">
      <c r="B9" s="6"/>
      <c r="C9" s="11" t="s">
        <v>4</v>
      </c>
      <c r="D9" s="11"/>
      <c r="E9" s="12" t="s">
        <v>5</v>
      </c>
      <c r="F9" s="12"/>
      <c r="G9" s="7"/>
      <c r="H9" s="13"/>
    </row>
    <row r="10" customFormat="false" ht="37.5" hidden="false" customHeight="true" outlineLevel="0" collapsed="false">
      <c r="B10" s="6"/>
      <c r="C10" s="14" t="s">
        <v>6</v>
      </c>
      <c r="D10" s="14"/>
      <c r="E10" s="15" t="s">
        <v>7</v>
      </c>
      <c r="F10" s="15"/>
      <c r="G10" s="7"/>
      <c r="H10" s="13"/>
    </row>
    <row r="11" customFormat="false" ht="39.75" hidden="false" customHeight="true" outlineLevel="0" collapsed="false">
      <c r="B11" s="6"/>
      <c r="C11" s="16" t="s">
        <v>8</v>
      </c>
      <c r="D11" s="16"/>
      <c r="E11" s="17" t="s">
        <v>9</v>
      </c>
      <c r="F11" s="17"/>
      <c r="G11" s="7"/>
      <c r="H11" s="13"/>
    </row>
    <row r="12" customFormat="false" ht="59.25" hidden="false" customHeight="true" outlineLevel="0" collapsed="false">
      <c r="B12" s="6"/>
      <c r="C12" s="16" t="s">
        <v>10</v>
      </c>
      <c r="D12" s="16"/>
      <c r="E12" s="18" t="s">
        <v>11</v>
      </c>
      <c r="F12" s="18"/>
      <c r="G12" s="7"/>
      <c r="H12" s="13"/>
    </row>
    <row r="13" customFormat="false" ht="33.75" hidden="false" customHeight="true" outlineLevel="0" collapsed="false">
      <c r="B13" s="6"/>
      <c r="C13" s="16" t="s">
        <v>12</v>
      </c>
      <c r="D13" s="16"/>
      <c r="E13" s="17" t="s">
        <v>13</v>
      </c>
      <c r="F13" s="17"/>
      <c r="G13" s="7"/>
      <c r="H13" s="13"/>
    </row>
    <row r="14" customFormat="false" ht="19.5" hidden="false" customHeight="true" outlineLevel="0" collapsed="false">
      <c r="B14" s="6"/>
      <c r="C14" s="19"/>
      <c r="D14" s="19"/>
      <c r="E14" s="20"/>
      <c r="F14" s="20"/>
      <c r="G14" s="7"/>
      <c r="H14" s="13"/>
    </row>
    <row r="15" customFormat="false" ht="37.5" hidden="false" customHeight="true" outlineLevel="0" collapsed="false">
      <c r="B15" s="5" t="s">
        <v>14</v>
      </c>
      <c r="C15" s="5"/>
      <c r="D15" s="5"/>
      <c r="E15" s="5"/>
      <c r="F15" s="5"/>
      <c r="G15" s="5"/>
      <c r="H15" s="5"/>
    </row>
    <row r="16" customFormat="false" ht="27.75" hidden="false" customHeight="true" outlineLevel="0" collapsed="false">
      <c r="B16" s="6"/>
      <c r="C16" s="21" t="s">
        <v>15</v>
      </c>
      <c r="D16" s="21"/>
      <c r="E16" s="22" t="s">
        <v>16</v>
      </c>
      <c r="F16" s="22"/>
      <c r="G16" s="7"/>
      <c r="H16" s="13"/>
    </row>
    <row r="17" customFormat="false" ht="27.75" hidden="false" customHeight="true" outlineLevel="0" collapsed="false">
      <c r="B17" s="6"/>
      <c r="C17" s="23" t="s">
        <v>17</v>
      </c>
      <c r="D17" s="23"/>
      <c r="E17" s="24" t="s">
        <v>18</v>
      </c>
      <c r="F17" s="24"/>
      <c r="G17" s="25"/>
      <c r="H17" s="13"/>
    </row>
    <row r="18" customFormat="false" ht="41.25" hidden="false" customHeight="true" outlineLevel="0" collapsed="false">
      <c r="B18" s="6"/>
      <c r="C18" s="26" t="s">
        <v>19</v>
      </c>
      <c r="D18" s="26"/>
      <c r="E18" s="27" t="s">
        <v>20</v>
      </c>
      <c r="F18" s="27"/>
      <c r="G18" s="28"/>
      <c r="H18" s="13"/>
    </row>
    <row r="19" customFormat="false" ht="37.5" hidden="false" customHeight="true" outlineLevel="0" collapsed="false">
      <c r="B19" s="6"/>
      <c r="C19" s="29" t="s">
        <v>21</v>
      </c>
      <c r="D19" s="29"/>
      <c r="E19" s="30" t="s">
        <v>22</v>
      </c>
      <c r="F19" s="30"/>
      <c r="G19" s="28"/>
      <c r="H19" s="13"/>
    </row>
    <row r="20" customFormat="false" ht="11.25" hidden="false" customHeight="true" outlineLevel="0" collapsed="false">
      <c r="B20" s="31"/>
      <c r="C20" s="32"/>
      <c r="D20" s="32"/>
      <c r="E20" s="32"/>
      <c r="F20" s="32"/>
      <c r="G20" s="32"/>
      <c r="H20" s="33"/>
    </row>
    <row r="21" customFormat="false" ht="14.25" hidden="false" customHeight="true" outlineLevel="0" collapsed="false">
      <c r="B21" s="34"/>
      <c r="C21" s="35"/>
      <c r="D21" s="35"/>
      <c r="E21" s="36"/>
      <c r="F21" s="36"/>
      <c r="G21" s="36"/>
      <c r="H21" s="37"/>
    </row>
    <row r="22" customFormat="false" ht="36" hidden="false" customHeight="true" outlineLevel="0" collapsed="false">
      <c r="B22" s="5" t="s">
        <v>23</v>
      </c>
      <c r="C22" s="5"/>
      <c r="D22" s="5"/>
      <c r="E22" s="5"/>
      <c r="F22" s="5"/>
      <c r="G22" s="5"/>
      <c r="H22" s="5"/>
    </row>
    <row r="23" customFormat="false" ht="13.5" hidden="false" customHeight="false" outlineLevel="0" collapsed="false">
      <c r="B23" s="6"/>
      <c r="C23" s="38"/>
      <c r="D23" s="38"/>
      <c r="E23" s="39"/>
      <c r="F23" s="39"/>
      <c r="G23" s="7"/>
      <c r="H23" s="13"/>
    </row>
    <row r="24" customFormat="false" ht="13.5" hidden="false" customHeight="false" outlineLevel="0" collapsed="false">
      <c r="B24" s="40"/>
      <c r="C24" s="41"/>
      <c r="D24" s="41"/>
      <c r="E24" s="41"/>
      <c r="F24" s="41"/>
      <c r="G24" s="41"/>
      <c r="H24" s="42"/>
    </row>
    <row r="25" customFormat="false" ht="12.75" hidden="false" customHeight="false" outlineLevel="0" collapsed="false"/>
    <row r="26" customFormat="false" ht="29.25" hidden="false" customHeight="true" outlineLevel="0" collapsed="false"/>
    <row r="27" customFormat="false" ht="26.25" hidden="false" customHeight="true" outlineLevel="0" collapsed="false"/>
    <row r="28" customFormat="false" ht="43.5" hidden="false" customHeight="true" outlineLevel="0" collapsed="false"/>
    <row r="29" customFormat="false" ht="53.25" hidden="false" customHeight="true" outlineLevel="0" collapsed="false"/>
    <row r="30" customFormat="false" ht="12.75" hidden="false" customHeight="false" outlineLevel="0" collapsed="false"/>
    <row r="31" customFormat="false" ht="12.75" hidden="false" customHeight="false" outlineLevel="0" collapsed="false"/>
    <row r="32" customFormat="false" ht="12.75" hidden="false" customHeight="false" outlineLevel="0" collapsed="false"/>
    <row r="33" customFormat="false" ht="12.75" hidden="false" customHeight="false" outlineLevel="0" collapsed="false"/>
    <row r="34" customFormat="false" ht="12.75" hidden="false" customHeight="false" outlineLevel="0" collapsed="false"/>
    <row r="35" customFormat="false" ht="12.75" hidden="false" customHeight="fals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false" outlineLevel="0" collapsed="false"/>
    <row r="49" customFormat="false" ht="12.75" hidden="false" customHeight="false" outlineLevel="0" collapsed="false"/>
    <row r="50" customFormat="false" ht="12.75" hidden="false" customHeight="false" outlineLevel="0" collapsed="false"/>
    <row r="51" customFormat="false" ht="12.75" hidden="false" customHeight="false" outlineLevel="0" collapsed="false"/>
    <row r="52" customFormat="false" ht="12.75" hidden="false" customHeight="false" outlineLevel="0" collapsed="false"/>
    <row r="53" customFormat="false" ht="12.75" hidden="false" customHeight="false" outlineLevel="0" collapsed="false"/>
    <row r="54" customFormat="false" ht="12.75" hidden="false" customHeight="false" outlineLevel="0" collapsed="false"/>
  </sheetData>
  <sheetProtection sheet="true" objects="true" scenarios="true"/>
  <mergeCells count="27">
    <mergeCell ref="B2:H2"/>
    <mergeCell ref="B3:H4"/>
    <mergeCell ref="B5:H5"/>
    <mergeCell ref="B6:H7"/>
    <mergeCell ref="C9:D9"/>
    <mergeCell ref="E9:F9"/>
    <mergeCell ref="C10:D10"/>
    <mergeCell ref="E10:F10"/>
    <mergeCell ref="C11:D11"/>
    <mergeCell ref="E11:F11"/>
    <mergeCell ref="C12:D12"/>
    <mergeCell ref="E12:F12"/>
    <mergeCell ref="C13:D13"/>
    <mergeCell ref="E13:F13"/>
    <mergeCell ref="B15:H15"/>
    <mergeCell ref="C16:D16"/>
    <mergeCell ref="E16:F16"/>
    <mergeCell ref="C17:D17"/>
    <mergeCell ref="E17:F17"/>
    <mergeCell ref="C18:D18"/>
    <mergeCell ref="E18:F18"/>
    <mergeCell ref="C19:D19"/>
    <mergeCell ref="E19:F19"/>
    <mergeCell ref="C21:D21"/>
    <mergeCell ref="E21:G21"/>
    <mergeCell ref="B22:H22"/>
    <mergeCell ref="E23:F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59"/>
  <sheetViews>
    <sheetView showFormulas="false" showGridLines="false" showRowColHeaders="true" showZeros="true" rightToLeft="false" tabSelected="false" showOutlineSymbols="true" defaultGridColor="true" view="normal" topLeftCell="C1" colorId="64" zoomScale="80" zoomScaleNormal="80" zoomScalePageLayoutView="100" workbookViewId="0">
      <selection pane="topLeft" activeCell="H41" activeCellId="0" sqref="H41"/>
    </sheetView>
  </sheetViews>
  <sheetFormatPr defaultColWidth="11.41796875" defaultRowHeight="16.5" zeroHeight="false" outlineLevelRow="0" outlineLevelCol="0"/>
  <cols>
    <col collapsed="false" customWidth="true" hidden="true" outlineLevel="0" max="1" min="1" style="43" width="2.99"/>
    <col collapsed="false" customWidth="true" hidden="false" outlineLevel="0" max="2" min="2" style="43" width="9.41"/>
    <col collapsed="false" customWidth="true" hidden="false" outlineLevel="0" max="3" min="3" style="43" width="25.56"/>
    <col collapsed="false" customWidth="true" hidden="false" outlineLevel="0" max="4" min="4" style="43" width="46.56"/>
    <col collapsed="false" customWidth="true" hidden="false" outlineLevel="0" max="5" min="5" style="44" width="10.13"/>
    <col collapsed="false" customWidth="true" hidden="false" outlineLevel="0" max="6" min="6" style="44" width="44.56"/>
    <col collapsed="false" customWidth="true" hidden="false" outlineLevel="0" max="7" min="7" style="43" width="15.41"/>
    <col collapsed="false" customWidth="true" hidden="false" outlineLevel="0" max="9" min="8" style="43" width="42.99"/>
    <col collapsed="false" customWidth="false" hidden="false" outlineLevel="0" max="12" min="10" style="45" width="11.42"/>
    <col collapsed="false" customWidth="false" hidden="false" outlineLevel="0" max="257" min="13" style="43" width="11.42"/>
  </cols>
  <sheetData>
    <row r="1" customFormat="false" ht="16.5" hidden="false" customHeight="false" outlineLevel="0" collapsed="false">
      <c r="B1" s="46"/>
      <c r="C1" s="46"/>
      <c r="D1" s="46"/>
      <c r="E1" s="47"/>
      <c r="F1" s="47"/>
      <c r="G1" s="46"/>
      <c r="H1" s="46"/>
      <c r="I1" s="46"/>
      <c r="J1" s="48"/>
      <c r="K1" s="48"/>
      <c r="L1" s="49"/>
      <c r="M1" s="46"/>
      <c r="N1" s="46"/>
      <c r="O1" s="46"/>
      <c r="P1" s="46"/>
      <c r="Q1" s="46"/>
      <c r="R1" s="46"/>
      <c r="S1" s="46"/>
      <c r="T1" s="46"/>
      <c r="U1" s="46"/>
      <c r="V1" s="46"/>
      <c r="W1" s="46"/>
      <c r="X1" s="46"/>
    </row>
    <row r="2" customFormat="false" ht="16.5" hidden="false" customHeight="false" outlineLevel="0" collapsed="false">
      <c r="B2" s="46"/>
      <c r="C2" s="46"/>
      <c r="D2" s="46"/>
      <c r="E2" s="47"/>
      <c r="F2" s="47"/>
      <c r="G2" s="46"/>
      <c r="H2" s="46"/>
      <c r="I2" s="46"/>
      <c r="J2" s="48"/>
      <c r="K2" s="48"/>
      <c r="L2" s="49"/>
      <c r="M2" s="46"/>
      <c r="N2" s="46"/>
      <c r="O2" s="46"/>
      <c r="P2" s="46"/>
      <c r="Q2" s="46"/>
      <c r="R2" s="46"/>
      <c r="S2" s="46"/>
      <c r="T2" s="46"/>
      <c r="U2" s="46"/>
      <c r="V2" s="46"/>
      <c r="W2" s="46"/>
      <c r="X2" s="46"/>
    </row>
    <row r="3" customFormat="false" ht="16.5" hidden="false" customHeight="false" outlineLevel="0" collapsed="false">
      <c r="B3" s="46"/>
      <c r="C3" s="46"/>
      <c r="D3" s="46"/>
      <c r="E3" s="47"/>
      <c r="F3" s="47"/>
      <c r="G3" s="46"/>
      <c r="H3" s="46"/>
      <c r="I3" s="46"/>
      <c r="J3" s="48"/>
      <c r="K3" s="48"/>
      <c r="L3" s="49"/>
      <c r="M3" s="46"/>
      <c r="N3" s="46"/>
      <c r="O3" s="46"/>
      <c r="P3" s="46"/>
      <c r="Q3" s="46"/>
      <c r="R3" s="46"/>
      <c r="S3" s="46"/>
      <c r="T3" s="46"/>
      <c r="U3" s="46"/>
      <c r="V3" s="46"/>
      <c r="W3" s="46"/>
      <c r="X3" s="46"/>
    </row>
    <row r="4" customFormat="false" ht="16.5" hidden="false" customHeight="false" outlineLevel="0" collapsed="false">
      <c r="B4" s="46"/>
      <c r="C4" s="46"/>
      <c r="D4" s="46"/>
      <c r="E4" s="47"/>
      <c r="F4" s="47"/>
      <c r="G4" s="46"/>
      <c r="H4" s="46"/>
      <c r="I4" s="46"/>
      <c r="J4" s="48"/>
      <c r="K4" s="48"/>
      <c r="L4" s="49"/>
      <c r="M4" s="46"/>
      <c r="N4" s="46"/>
      <c r="O4" s="46"/>
      <c r="P4" s="46"/>
      <c r="Q4" s="46"/>
      <c r="R4" s="46"/>
      <c r="S4" s="46"/>
      <c r="T4" s="46"/>
      <c r="U4" s="46"/>
      <c r="V4" s="46"/>
      <c r="W4" s="46"/>
      <c r="X4" s="46"/>
    </row>
    <row r="5" customFormat="false" ht="16.5" hidden="false" customHeight="false" outlineLevel="0" collapsed="false">
      <c r="B5" s="46"/>
      <c r="C5" s="46"/>
      <c r="D5" s="46"/>
      <c r="E5" s="47"/>
      <c r="F5" s="47"/>
      <c r="G5" s="46"/>
      <c r="H5" s="46"/>
      <c r="I5" s="46"/>
      <c r="J5" s="48"/>
      <c r="K5" s="48"/>
      <c r="L5" s="49"/>
      <c r="M5" s="46"/>
      <c r="N5" s="46"/>
      <c r="O5" s="46"/>
      <c r="P5" s="46"/>
      <c r="Q5" s="46"/>
      <c r="R5" s="46"/>
      <c r="S5" s="46"/>
      <c r="T5" s="46"/>
      <c r="U5" s="46"/>
      <c r="V5" s="46"/>
      <c r="W5" s="46"/>
      <c r="X5" s="46"/>
    </row>
    <row r="6" customFormat="false" ht="16.5" hidden="false" customHeight="false" outlineLevel="0" collapsed="false">
      <c r="B6" s="46"/>
      <c r="C6" s="46"/>
      <c r="D6" s="46"/>
      <c r="E6" s="47"/>
      <c r="F6" s="47"/>
      <c r="G6" s="46"/>
      <c r="H6" s="46"/>
      <c r="I6" s="46"/>
      <c r="J6" s="48"/>
      <c r="K6" s="48"/>
      <c r="L6" s="49"/>
      <c r="M6" s="46"/>
      <c r="N6" s="46"/>
      <c r="O6" s="46"/>
      <c r="P6" s="46"/>
      <c r="Q6" s="46"/>
      <c r="R6" s="46"/>
      <c r="S6" s="46"/>
      <c r="T6" s="46"/>
      <c r="U6" s="46"/>
      <c r="V6" s="46"/>
      <c r="W6" s="46"/>
      <c r="X6" s="46"/>
    </row>
    <row r="7" customFormat="false" ht="16.5" hidden="false" customHeight="false" outlineLevel="0" collapsed="false">
      <c r="B7" s="46"/>
      <c r="C7" s="46"/>
      <c r="D7" s="46"/>
      <c r="E7" s="47"/>
      <c r="F7" s="47"/>
      <c r="G7" s="46"/>
      <c r="H7" s="46"/>
      <c r="I7" s="46"/>
      <c r="J7" s="48"/>
      <c r="K7" s="48"/>
      <c r="L7" s="49"/>
      <c r="M7" s="46"/>
      <c r="N7" s="46"/>
      <c r="O7" s="46"/>
      <c r="P7" s="46"/>
      <c r="Q7" s="46"/>
      <c r="R7" s="46"/>
      <c r="S7" s="46"/>
      <c r="T7" s="46"/>
      <c r="U7" s="46"/>
      <c r="V7" s="46"/>
      <c r="W7" s="46"/>
      <c r="X7" s="46"/>
    </row>
    <row r="8" customFormat="false" ht="16.5" hidden="false" customHeight="false" outlineLevel="0" collapsed="false">
      <c r="B8" s="46"/>
      <c r="C8" s="46"/>
      <c r="D8" s="46"/>
      <c r="E8" s="47"/>
      <c r="F8" s="47"/>
      <c r="G8" s="46"/>
      <c r="H8" s="46"/>
      <c r="I8" s="46"/>
      <c r="J8" s="48"/>
      <c r="K8" s="48"/>
      <c r="L8" s="49"/>
      <c r="M8" s="46"/>
      <c r="N8" s="46"/>
      <c r="O8" s="46"/>
      <c r="P8" s="46"/>
      <c r="Q8" s="46"/>
      <c r="R8" s="46"/>
      <c r="S8" s="46"/>
      <c r="T8" s="46"/>
      <c r="U8" s="46"/>
      <c r="V8" s="46"/>
      <c r="W8" s="46"/>
      <c r="X8" s="46"/>
    </row>
    <row r="9" customFormat="false" ht="16.5" hidden="false" customHeight="false" outlineLevel="0" collapsed="false">
      <c r="B9" s="46"/>
      <c r="C9" s="46"/>
      <c r="D9" s="46"/>
      <c r="E9" s="47"/>
      <c r="F9" s="47"/>
      <c r="G9" s="46"/>
      <c r="H9" s="46"/>
      <c r="I9" s="46"/>
      <c r="J9" s="48"/>
      <c r="K9" s="48"/>
      <c r="L9" s="49"/>
      <c r="M9" s="46"/>
      <c r="N9" s="46"/>
      <c r="O9" s="46"/>
      <c r="P9" s="46"/>
      <c r="Q9" s="46"/>
      <c r="R9" s="46"/>
      <c r="S9" s="46"/>
      <c r="T9" s="46"/>
      <c r="U9" s="46"/>
      <c r="V9" s="46"/>
      <c r="W9" s="46"/>
      <c r="X9" s="46"/>
    </row>
    <row r="10" customFormat="false" ht="16.5" hidden="false" customHeight="false" outlineLevel="0" collapsed="false">
      <c r="B10" s="46"/>
      <c r="C10" s="46"/>
      <c r="D10" s="46"/>
      <c r="E10" s="47"/>
      <c r="F10" s="47"/>
      <c r="G10" s="46"/>
      <c r="H10" s="46"/>
      <c r="I10" s="46"/>
      <c r="J10" s="48"/>
      <c r="K10" s="48"/>
      <c r="L10" s="49"/>
      <c r="M10" s="46"/>
      <c r="N10" s="46"/>
      <c r="O10" s="46"/>
      <c r="P10" s="46"/>
      <c r="Q10" s="46"/>
      <c r="R10" s="46"/>
      <c r="S10" s="46"/>
      <c r="T10" s="46"/>
      <c r="U10" s="46"/>
      <c r="V10" s="46"/>
      <c r="W10" s="46"/>
      <c r="X10" s="46"/>
    </row>
    <row r="11" customFormat="false" ht="16.5" hidden="false" customHeight="false" outlineLevel="0" collapsed="false">
      <c r="B11" s="46"/>
      <c r="C11" s="46"/>
      <c r="D11" s="46"/>
      <c r="E11" s="47"/>
      <c r="F11" s="47"/>
      <c r="G11" s="46"/>
      <c r="H11" s="46"/>
      <c r="I11" s="46"/>
      <c r="J11" s="48"/>
      <c r="K11" s="48"/>
      <c r="L11" s="49"/>
      <c r="M11" s="46"/>
      <c r="N11" s="46"/>
      <c r="O11" s="46"/>
      <c r="P11" s="46"/>
      <c r="Q11" s="46"/>
      <c r="R11" s="46"/>
      <c r="S11" s="46"/>
      <c r="T11" s="46"/>
      <c r="U11" s="46"/>
      <c r="V11" s="46"/>
      <c r="W11" s="46"/>
      <c r="X11" s="46"/>
    </row>
    <row r="12" customFormat="false" ht="16.5" hidden="false" customHeight="false" outlineLevel="0" collapsed="false">
      <c r="B12" s="46"/>
      <c r="C12" s="46"/>
      <c r="D12" s="46"/>
      <c r="E12" s="47"/>
      <c r="F12" s="47"/>
      <c r="G12" s="46"/>
      <c r="H12" s="46"/>
      <c r="I12" s="46"/>
      <c r="J12" s="48"/>
      <c r="K12" s="48"/>
      <c r="L12" s="49"/>
      <c r="M12" s="46"/>
      <c r="N12" s="46"/>
      <c r="O12" s="46"/>
      <c r="P12" s="46"/>
      <c r="Q12" s="46"/>
      <c r="R12" s="46"/>
      <c r="S12" s="46"/>
      <c r="T12" s="46"/>
      <c r="U12" s="46"/>
      <c r="V12" s="46"/>
      <c r="W12" s="46"/>
      <c r="X12" s="46"/>
    </row>
    <row r="13" customFormat="false" ht="16.5" hidden="false" customHeight="false" outlineLevel="0" collapsed="false">
      <c r="B13" s="46"/>
      <c r="C13" s="46"/>
      <c r="D13" s="46"/>
      <c r="E13" s="47"/>
      <c r="F13" s="47"/>
      <c r="G13" s="46"/>
      <c r="H13" s="46"/>
      <c r="I13" s="46"/>
      <c r="J13" s="48"/>
      <c r="K13" s="48"/>
      <c r="L13" s="49"/>
      <c r="M13" s="46"/>
      <c r="N13" s="46"/>
      <c r="O13" s="46"/>
      <c r="P13" s="46"/>
      <c r="Q13" s="46"/>
      <c r="R13" s="46"/>
      <c r="S13" s="46"/>
      <c r="T13" s="46"/>
      <c r="U13" s="46"/>
      <c r="V13" s="46"/>
      <c r="W13" s="46"/>
      <c r="X13" s="46"/>
    </row>
    <row r="14" s="50" customFormat="true" ht="49.5" hidden="false" customHeight="true" outlineLevel="0" collapsed="false">
      <c r="B14" s="51" t="s">
        <v>24</v>
      </c>
      <c r="C14" s="51"/>
      <c r="D14" s="51"/>
      <c r="E14" s="51"/>
      <c r="F14" s="51"/>
      <c r="G14" s="51"/>
      <c r="H14" s="51"/>
      <c r="I14" s="51"/>
      <c r="J14" s="52"/>
      <c r="K14" s="52"/>
      <c r="L14" s="53"/>
      <c r="M14" s="54"/>
      <c r="N14" s="54"/>
      <c r="O14" s="54"/>
      <c r="P14" s="54"/>
      <c r="Q14" s="54"/>
      <c r="R14" s="54"/>
      <c r="S14" s="54"/>
      <c r="T14" s="54"/>
      <c r="U14" s="54"/>
      <c r="V14" s="54"/>
      <c r="W14" s="54"/>
      <c r="X14" s="54"/>
      <c r="Y14" s="54"/>
      <c r="Z14" s="54"/>
      <c r="AA14" s="54"/>
      <c r="AB14" s="54"/>
      <c r="AC14" s="54"/>
      <c r="AD14" s="54"/>
      <c r="AE14" s="54"/>
      <c r="AF14" s="54"/>
    </row>
    <row r="15" s="50" customFormat="true" ht="123.75" hidden="false" customHeight="true" outlineLevel="0" collapsed="false">
      <c r="B15" s="55" t="s">
        <v>25</v>
      </c>
      <c r="C15" s="55" t="s">
        <v>6</v>
      </c>
      <c r="D15" s="56" t="s">
        <v>8</v>
      </c>
      <c r="E15" s="57" t="s">
        <v>26</v>
      </c>
      <c r="F15" s="57" t="s">
        <v>27</v>
      </c>
      <c r="G15" s="57" t="s">
        <v>28</v>
      </c>
      <c r="H15" s="58" t="s">
        <v>29</v>
      </c>
      <c r="I15" s="57" t="s">
        <v>30</v>
      </c>
      <c r="J15" s="52"/>
      <c r="K15" s="52"/>
      <c r="L15" s="53"/>
      <c r="M15" s="54"/>
      <c r="N15" s="54"/>
      <c r="O15" s="54"/>
      <c r="P15" s="54"/>
      <c r="Q15" s="54"/>
      <c r="R15" s="54"/>
      <c r="S15" s="54"/>
      <c r="T15" s="54"/>
      <c r="U15" s="54"/>
      <c r="V15" s="54"/>
      <c r="W15" s="54"/>
      <c r="X15" s="54"/>
      <c r="Y15" s="54"/>
      <c r="Z15" s="54"/>
      <c r="AA15" s="54"/>
      <c r="AB15" s="54"/>
      <c r="AC15" s="54"/>
      <c r="AD15" s="54"/>
      <c r="AE15" s="54"/>
      <c r="AF15" s="54"/>
    </row>
    <row r="16" s="50" customFormat="true" ht="71.25" hidden="false" customHeight="true" outlineLevel="0" collapsed="false">
      <c r="A16" s="59" t="str">
        <f aca="false">1&amp;E16</f>
        <v>1a</v>
      </c>
      <c r="B16" s="60" t="s">
        <v>31</v>
      </c>
      <c r="C16" s="61" t="s">
        <v>32</v>
      </c>
      <c r="D16" s="62" t="s">
        <v>33</v>
      </c>
      <c r="E16" s="63" t="s">
        <v>34</v>
      </c>
      <c r="F16" s="64" t="s">
        <v>35</v>
      </c>
      <c r="G16" s="65" t="s">
        <v>36</v>
      </c>
      <c r="H16" s="66"/>
      <c r="I16" s="67" t="str">
        <f aca="false">+IF(G16="Si","Mantenimiento del control",IF(G16="En proceso","Oportunidad de mejora","Deficiencia de control"))</f>
        <v>Mantenimiento del control</v>
      </c>
      <c r="J16" s="68" t="n">
        <f aca="false">+IF(G16="Si",20,IF(G16="En proceso",10,0))</f>
        <v>20</v>
      </c>
      <c r="K16" s="68" t="n">
        <v>0.123</v>
      </c>
      <c r="L16" s="68" t="n">
        <f aca="false">+J16+K16</f>
        <v>20.123</v>
      </c>
    </row>
    <row r="17" s="50" customFormat="true" ht="63" hidden="false" customHeight="false" outlineLevel="0" collapsed="false">
      <c r="A17" s="59" t="str">
        <f aca="false">1&amp;E17</f>
        <v>1b</v>
      </c>
      <c r="B17" s="60"/>
      <c r="C17" s="61"/>
      <c r="D17" s="62"/>
      <c r="E17" s="69" t="s">
        <v>37</v>
      </c>
      <c r="F17" s="70" t="s">
        <v>38</v>
      </c>
      <c r="G17" s="71" t="s">
        <v>36</v>
      </c>
      <c r="H17" s="72"/>
      <c r="I17" s="73" t="str">
        <f aca="false">+IF(G17="Si","Mantenimiento del control",IF(G17="En proceso","Oportunidad de mejora","Deficiencia de control"))</f>
        <v>Mantenimiento del control</v>
      </c>
      <c r="J17" s="74" t="n">
        <f aca="false">+IF(G17="Si",20,IF(G17="En proceso",10,0))</f>
        <v>20</v>
      </c>
      <c r="K17" s="68" t="n">
        <v>0.1234</v>
      </c>
      <c r="L17" s="68" t="n">
        <f aca="false">+J17+K17</f>
        <v>20.1234</v>
      </c>
    </row>
    <row r="18" s="50" customFormat="true" ht="64.5" hidden="false" customHeight="true" outlineLevel="0" collapsed="false">
      <c r="A18" s="59" t="str">
        <f aca="false">1&amp;E18</f>
        <v>1c</v>
      </c>
      <c r="B18" s="60"/>
      <c r="C18" s="61"/>
      <c r="D18" s="62"/>
      <c r="E18" s="69" t="s">
        <v>39</v>
      </c>
      <c r="F18" s="75" t="s">
        <v>40</v>
      </c>
      <c r="G18" s="76" t="s">
        <v>36</v>
      </c>
      <c r="H18" s="77"/>
      <c r="I18" s="78" t="str">
        <f aca="false">+IF(G18="Si","Mantenimiento del control",IF(G18="En proceso","Oportunidad de mejora","Deficiencia de control"))</f>
        <v>Mantenimiento del control</v>
      </c>
      <c r="J18" s="74" t="n">
        <f aca="false">+IF(G18="Si",20,IF(G18="En proceso",10,0))</f>
        <v>20</v>
      </c>
      <c r="K18" s="68" t="n">
        <v>0.12345</v>
      </c>
      <c r="L18" s="68" t="n">
        <f aca="false">+J18+K18</f>
        <v>20.12345</v>
      </c>
    </row>
    <row r="19" s="50" customFormat="true" ht="37.5" hidden="false" customHeight="true" outlineLevel="0" collapsed="false">
      <c r="A19" s="59" t="str">
        <f aca="false">1&amp;E19</f>
        <v>1d</v>
      </c>
      <c r="B19" s="60"/>
      <c r="C19" s="61"/>
      <c r="D19" s="62"/>
      <c r="E19" s="69" t="s">
        <v>41</v>
      </c>
      <c r="F19" s="75" t="s">
        <v>42</v>
      </c>
      <c r="G19" s="76" t="s">
        <v>36</v>
      </c>
      <c r="H19" s="77"/>
      <c r="I19" s="78" t="str">
        <f aca="false">+IF(G19="Si","Mantenimiento del control",IF(G19="En proceso","Oportunidad de mejora","Deficiencia de control"))</f>
        <v>Mantenimiento del control</v>
      </c>
      <c r="J19" s="74" t="n">
        <f aca="false">+IF(G19="Si",20,IF(G19="En proceso",10,0))</f>
        <v>20</v>
      </c>
      <c r="K19" s="68" t="n">
        <v>0.123456</v>
      </c>
      <c r="L19" s="68" t="n">
        <f aca="false">+J19+K19</f>
        <v>20.123456</v>
      </c>
    </row>
    <row r="20" s="50" customFormat="true" ht="37.5" hidden="false" customHeight="true" outlineLevel="0" collapsed="false">
      <c r="A20" s="59" t="str">
        <f aca="false">1&amp;E20</f>
        <v>1e</v>
      </c>
      <c r="B20" s="60"/>
      <c r="C20" s="61"/>
      <c r="D20" s="62"/>
      <c r="E20" s="69" t="s">
        <v>43</v>
      </c>
      <c r="F20" s="75" t="s">
        <v>44</v>
      </c>
      <c r="G20" s="76" t="s">
        <v>36</v>
      </c>
      <c r="H20" s="77"/>
      <c r="I20" s="78" t="str">
        <f aca="false">+IF(G20="Si","Mantenimiento del control",IF(G20="En proceso","Oportunidad de mejora","Deficiencia de control"))</f>
        <v>Mantenimiento del control</v>
      </c>
      <c r="J20" s="74" t="n">
        <f aca="false">+IF(G20="Si",20,IF(G20="En proceso",10,0))</f>
        <v>20</v>
      </c>
      <c r="K20" s="68" t="n">
        <v>0.12345678</v>
      </c>
      <c r="L20" s="68" t="n">
        <f aca="false">+J20+K20</f>
        <v>20.12345678</v>
      </c>
    </row>
    <row r="21" s="50" customFormat="true" ht="63.75" hidden="false" customHeight="true" outlineLevel="0" collapsed="false">
      <c r="A21" s="59" t="str">
        <f aca="false">1&amp;E21</f>
        <v>1f</v>
      </c>
      <c r="B21" s="60"/>
      <c r="C21" s="61"/>
      <c r="D21" s="62"/>
      <c r="E21" s="69" t="s">
        <v>45</v>
      </c>
      <c r="F21" s="75" t="s">
        <v>46</v>
      </c>
      <c r="G21" s="76" t="s">
        <v>36</v>
      </c>
      <c r="H21" s="77"/>
      <c r="I21" s="78" t="str">
        <f aca="false">+IF(G21="Si","Mantenimiento del control",IF(G21="En proceso","Oportunidad de mejora","Deficiencia de control"))</f>
        <v>Mantenimiento del control</v>
      </c>
      <c r="J21" s="74" t="n">
        <f aca="false">+IF(G21="Si",20,IF(G21="En proceso",10,0))</f>
        <v>20</v>
      </c>
      <c r="K21" s="68" t="n">
        <v>0.123456789</v>
      </c>
      <c r="L21" s="68" t="n">
        <f aca="false">+J21+K21</f>
        <v>20.123456789</v>
      </c>
    </row>
    <row r="22" s="50" customFormat="true" ht="65.25" hidden="false" customHeight="true" outlineLevel="0" collapsed="false">
      <c r="A22" s="59" t="str">
        <f aca="false">1&amp;E22</f>
        <v>1g</v>
      </c>
      <c r="B22" s="60"/>
      <c r="C22" s="61"/>
      <c r="D22" s="62"/>
      <c r="E22" s="69" t="s">
        <v>47</v>
      </c>
      <c r="F22" s="75" t="s">
        <v>48</v>
      </c>
      <c r="G22" s="76" t="s">
        <v>36</v>
      </c>
      <c r="H22" s="77"/>
      <c r="I22" s="78" t="str">
        <f aca="false">+IF(G22="Si","Mantenimiento del control",IF(G22="En proceso","Oportunidad de mejora","Deficiencia de control"))</f>
        <v>Mantenimiento del control</v>
      </c>
      <c r="J22" s="74" t="n">
        <f aca="false">+IF(G22="Si",20,IF(G22="En proceso",10,0))</f>
        <v>20</v>
      </c>
      <c r="K22" s="68" t="n">
        <v>0.1234567891</v>
      </c>
      <c r="L22" s="68" t="n">
        <f aca="false">+J22+K22</f>
        <v>20.1234567891</v>
      </c>
    </row>
    <row r="23" s="50" customFormat="true" ht="62.25" hidden="false" customHeight="true" outlineLevel="0" collapsed="false">
      <c r="A23" s="59" t="str">
        <f aca="false">1&amp;E23</f>
        <v>1h</v>
      </c>
      <c r="B23" s="60"/>
      <c r="C23" s="61"/>
      <c r="D23" s="62"/>
      <c r="E23" s="69" t="s">
        <v>49</v>
      </c>
      <c r="F23" s="75" t="s">
        <v>50</v>
      </c>
      <c r="G23" s="76" t="s">
        <v>36</v>
      </c>
      <c r="H23" s="77"/>
      <c r="I23" s="78" t="str">
        <f aca="false">+IF(G23="Si","Mantenimiento del control",IF(G23="En proceso","Oportunidad de mejora","Deficiencia de control"))</f>
        <v>Mantenimiento del control</v>
      </c>
      <c r="J23" s="74" t="n">
        <f aca="false">+IF(G23="Si",20,IF(G23="En proceso",10,0))</f>
        <v>20</v>
      </c>
      <c r="K23" s="68" t="n">
        <v>0.12345678912</v>
      </c>
      <c r="L23" s="68" t="n">
        <f aca="false">+J23+K23</f>
        <v>20.12345678912</v>
      </c>
    </row>
    <row r="24" s="50" customFormat="true" ht="57.75" hidden="false" customHeight="true" outlineLevel="0" collapsed="false">
      <c r="A24" s="59" t="str">
        <f aca="false">1&amp;E24</f>
        <v>1i</v>
      </c>
      <c r="B24" s="60"/>
      <c r="C24" s="61"/>
      <c r="D24" s="62"/>
      <c r="E24" s="69" t="s">
        <v>51</v>
      </c>
      <c r="F24" s="75" t="s">
        <v>52</v>
      </c>
      <c r="G24" s="76" t="s">
        <v>36</v>
      </c>
      <c r="H24" s="77"/>
      <c r="I24" s="78" t="str">
        <f aca="false">+IF(G24="Si","Mantenimiento del control",IF(G24="En proceso","Oportunidad de mejora","Deficiencia de control"))</f>
        <v>Mantenimiento del control</v>
      </c>
      <c r="J24" s="79" t="n">
        <f aca="false">+IF(G24="Si",20,IF(G24="En proceso",10,0))</f>
        <v>20</v>
      </c>
      <c r="K24" s="80" t="n">
        <v>0.123456789123</v>
      </c>
      <c r="L24" s="80" t="n">
        <f aca="false">+J24+K24</f>
        <v>20.123456789123</v>
      </c>
    </row>
    <row r="25" s="50" customFormat="true" ht="52.5" hidden="false" customHeight="true" outlineLevel="0" collapsed="false">
      <c r="A25" s="59" t="str">
        <f aca="false">1&amp;E25</f>
        <v>1j</v>
      </c>
      <c r="B25" s="60"/>
      <c r="C25" s="61"/>
      <c r="D25" s="62"/>
      <c r="E25" s="69" t="s">
        <v>53</v>
      </c>
      <c r="F25" s="75" t="s">
        <v>54</v>
      </c>
      <c r="G25" s="76" t="s">
        <v>55</v>
      </c>
      <c r="H25" s="77" t="s">
        <v>56</v>
      </c>
      <c r="I25" s="78" t="str">
        <f aca="false">+IF(G25="Si","Mantenimiento del control",IF(G25="En proceso","Oportunidad de mejora","Deficiencia de control"))</f>
        <v>Oportunidad de mejora</v>
      </c>
      <c r="J25" s="74" t="n">
        <f aca="false">+IF(G25="Si",20,IF(G25="En proceso",10,0))</f>
        <v>10</v>
      </c>
      <c r="K25" s="68" t="n">
        <v>0.1234567891234</v>
      </c>
      <c r="L25" s="68" t="n">
        <f aca="false">+J25+K25</f>
        <v>10.1234567891234</v>
      </c>
    </row>
    <row r="26" s="50" customFormat="true" ht="42" hidden="false" customHeight="true" outlineLevel="0" collapsed="false">
      <c r="A26" s="59" t="str">
        <f aca="false">1&amp;E26</f>
        <v>1k</v>
      </c>
      <c r="B26" s="60"/>
      <c r="C26" s="61"/>
      <c r="D26" s="62"/>
      <c r="E26" s="69" t="s">
        <v>57</v>
      </c>
      <c r="F26" s="75" t="s">
        <v>58</v>
      </c>
      <c r="G26" s="76" t="s">
        <v>36</v>
      </c>
      <c r="H26" s="77"/>
      <c r="I26" s="78" t="str">
        <f aca="false">+IF(G26="Si","Mantenimiento del control",IF(G26="En proceso","Oportunidad de mejora","Deficiencia de control"))</f>
        <v>Mantenimiento del control</v>
      </c>
      <c r="J26" s="74" t="n">
        <f aca="false">+IF(G26="Si",20,IF(G26="En proceso",10,0))</f>
        <v>20</v>
      </c>
      <c r="K26" s="68" t="n">
        <v>0.12345678912345</v>
      </c>
      <c r="L26" s="68" t="n">
        <f aca="false">+J26+K26</f>
        <v>20.1234567891235</v>
      </c>
    </row>
    <row r="27" s="50" customFormat="true" ht="32.25" hidden="false" customHeight="false" outlineLevel="0" collapsed="false">
      <c r="A27" s="59" t="str">
        <f aca="false">1&amp;E27</f>
        <v>1l</v>
      </c>
      <c r="B27" s="60"/>
      <c r="C27" s="61"/>
      <c r="D27" s="62"/>
      <c r="E27" s="81" t="s">
        <v>59</v>
      </c>
      <c r="F27" s="82" t="s">
        <v>60</v>
      </c>
      <c r="G27" s="83" t="s">
        <v>36</v>
      </c>
      <c r="H27" s="84"/>
      <c r="I27" s="85" t="str">
        <f aca="false">+IF(G27="Si","Mantenimiento del control",IF(G27="En proceso","Oportunidad de mejora","Deficiencia de control"))</f>
        <v>Mantenimiento del control</v>
      </c>
      <c r="J27" s="74" t="n">
        <f aca="false">+IF(G27="Si",20,IF(G27="En proceso",10,0))</f>
        <v>20</v>
      </c>
      <c r="K27" s="68" t="n">
        <v>0.123456789123456</v>
      </c>
      <c r="L27" s="68" t="n">
        <f aca="false">+J27+K27</f>
        <v>20.1234567891235</v>
      </c>
    </row>
    <row r="28" s="50" customFormat="true" ht="44.25" hidden="false" customHeight="true" outlineLevel="0" collapsed="false">
      <c r="A28" s="59" t="str">
        <f aca="false">2&amp;E28</f>
        <v>2a</v>
      </c>
      <c r="B28" s="86" t="s">
        <v>61</v>
      </c>
      <c r="C28" s="87" t="s">
        <v>62</v>
      </c>
      <c r="D28" s="88" t="s">
        <v>63</v>
      </c>
      <c r="E28" s="63" t="s">
        <v>34</v>
      </c>
      <c r="F28" s="64" t="s">
        <v>64</v>
      </c>
      <c r="G28" s="65" t="s">
        <v>55</v>
      </c>
      <c r="H28" s="66" t="s">
        <v>65</v>
      </c>
      <c r="I28" s="67" t="str">
        <f aca="false">+IF(G28="Si","Mantenimiento del control",IF(G28="En proceso","Oportunidad de mejora","Deficiencia de control"))</f>
        <v>Oportunidad de mejora</v>
      </c>
      <c r="J28" s="68" t="n">
        <f aca="false">+IF(G28="Si",40,IF(G28="En proceso",30,20))</f>
        <v>30</v>
      </c>
      <c r="K28" s="68" t="n">
        <v>0.23</v>
      </c>
      <c r="L28" s="68" t="n">
        <f aca="false">+J28+K28</f>
        <v>30.23</v>
      </c>
    </row>
    <row r="29" s="50" customFormat="true" ht="63" hidden="false" customHeight="false" outlineLevel="0" collapsed="false">
      <c r="A29" s="59" t="str">
        <f aca="false">2&amp;E29</f>
        <v>2b</v>
      </c>
      <c r="B29" s="86"/>
      <c r="C29" s="87"/>
      <c r="D29" s="88"/>
      <c r="E29" s="69" t="s">
        <v>37</v>
      </c>
      <c r="F29" s="75" t="s">
        <v>66</v>
      </c>
      <c r="G29" s="76" t="s">
        <v>36</v>
      </c>
      <c r="H29" s="77" t="s">
        <v>67</v>
      </c>
      <c r="I29" s="78" t="str">
        <f aca="false">+IF(G29="Si","Mantenimiento del control",IF(G29="En proceso","Oportunidad de mejora","Deficiencia de control"))</f>
        <v>Mantenimiento del control</v>
      </c>
      <c r="J29" s="68" t="n">
        <f aca="false">+IF(G29="Si",40,IF(G29="En proceso",30,20))</f>
        <v>40</v>
      </c>
      <c r="K29" s="68" t="n">
        <v>0.234</v>
      </c>
      <c r="L29" s="68" t="n">
        <f aca="false">+J29+K29</f>
        <v>40.234</v>
      </c>
    </row>
    <row r="30" s="50" customFormat="true" ht="47.25" hidden="false" customHeight="false" outlineLevel="0" collapsed="false">
      <c r="A30" s="59" t="str">
        <f aca="false">2&amp;E30</f>
        <v>2c</v>
      </c>
      <c r="B30" s="86"/>
      <c r="C30" s="87"/>
      <c r="D30" s="88"/>
      <c r="E30" s="69" t="s">
        <v>39</v>
      </c>
      <c r="F30" s="75" t="s">
        <v>68</v>
      </c>
      <c r="G30" s="76" t="s">
        <v>36</v>
      </c>
      <c r="H30" s="77" t="s">
        <v>69</v>
      </c>
      <c r="I30" s="78" t="str">
        <f aca="false">+IF(G30="Si","Mantenimiento del control",IF(G30="En proceso","Oportunidad de mejora","Deficiencia de control"))</f>
        <v>Mantenimiento del control</v>
      </c>
      <c r="J30" s="68" t="n">
        <f aca="false">+IF(G30="Si",40,IF(G30="En proceso",30,20))</f>
        <v>40</v>
      </c>
      <c r="K30" s="68" t="n">
        <v>0.2345</v>
      </c>
      <c r="L30" s="68" t="n">
        <f aca="false">+J30+K30</f>
        <v>40.2345</v>
      </c>
    </row>
    <row r="31" s="50" customFormat="true" ht="63.75" hidden="false" customHeight="false" outlineLevel="0" collapsed="false">
      <c r="A31" s="59" t="str">
        <f aca="false">2&amp;E31</f>
        <v>2d</v>
      </c>
      <c r="B31" s="86"/>
      <c r="C31" s="87"/>
      <c r="D31" s="88"/>
      <c r="E31" s="81" t="s">
        <v>41</v>
      </c>
      <c r="F31" s="82" t="s">
        <v>70</v>
      </c>
      <c r="G31" s="83" t="s">
        <v>71</v>
      </c>
      <c r="H31" s="84"/>
      <c r="I31" s="85" t="str">
        <f aca="false">+IF(G31="Si","Mantenimiento del control",IF(G31="En proceso","Oportunidad de mejora","Deficiencia de control"))</f>
        <v>Deficiencia de control</v>
      </c>
      <c r="J31" s="68" t="n">
        <f aca="false">+IF(G31="Si",40,IF(G31="En proceso",30,20))</f>
        <v>20</v>
      </c>
      <c r="K31" s="68" t="n">
        <v>0.23456</v>
      </c>
      <c r="L31" s="68" t="n">
        <f aca="false">+J31+K31</f>
        <v>20.23456</v>
      </c>
    </row>
    <row r="32" s="50" customFormat="true" ht="49.5" hidden="false" customHeight="true" outlineLevel="0" collapsed="false">
      <c r="A32" s="59" t="str">
        <f aca="false">3&amp;E32</f>
        <v>3a</v>
      </c>
      <c r="B32" s="89" t="s">
        <v>72</v>
      </c>
      <c r="C32" s="89" t="s">
        <v>62</v>
      </c>
      <c r="D32" s="90" t="s">
        <v>73</v>
      </c>
      <c r="E32" s="91" t="s">
        <v>34</v>
      </c>
      <c r="F32" s="75" t="s">
        <v>74</v>
      </c>
      <c r="G32" s="76" t="s">
        <v>36</v>
      </c>
      <c r="H32" s="77" t="s">
        <v>75</v>
      </c>
      <c r="I32" s="78" t="str">
        <f aca="false">+IF(G32="Si","Mantenimiento del control",IF(G32="En proceso","Oportunidad de mejora","Deficiencia de control"))</f>
        <v>Mantenimiento del control</v>
      </c>
      <c r="J32" s="68" t="n">
        <f aca="false">+IF(G32="Si",40,IF(G32="En proceso",30,20))</f>
        <v>40</v>
      </c>
      <c r="K32" s="92" t="n">
        <v>0.234567</v>
      </c>
      <c r="L32" s="68" t="n">
        <f aca="false">+J32+K32</f>
        <v>40.234567</v>
      </c>
      <c r="M32" s="54"/>
      <c r="N32" s="54"/>
      <c r="O32" s="54"/>
      <c r="P32" s="54"/>
      <c r="Q32" s="54"/>
      <c r="R32" s="54"/>
      <c r="S32" s="54"/>
      <c r="T32" s="54"/>
      <c r="U32" s="54"/>
      <c r="V32" s="54"/>
      <c r="W32" s="54"/>
      <c r="X32" s="54"/>
      <c r="Y32" s="54"/>
      <c r="Z32" s="54"/>
      <c r="AA32" s="54"/>
      <c r="AB32" s="54"/>
      <c r="AC32" s="54"/>
      <c r="AD32" s="54"/>
      <c r="AE32" s="54"/>
      <c r="AF32" s="54"/>
    </row>
    <row r="33" s="50" customFormat="true" ht="49.5" hidden="false" customHeight="true" outlineLevel="0" collapsed="false">
      <c r="A33" s="59" t="str">
        <f aca="false">3&amp;E33</f>
        <v>3b</v>
      </c>
      <c r="B33" s="89"/>
      <c r="C33" s="89"/>
      <c r="D33" s="90"/>
      <c r="E33" s="91" t="s">
        <v>37</v>
      </c>
      <c r="F33" s="75" t="s">
        <v>76</v>
      </c>
      <c r="G33" s="76" t="s">
        <v>71</v>
      </c>
      <c r="H33" s="77"/>
      <c r="I33" s="78" t="str">
        <f aca="false">+IF(G33="Si","Mantenimiento del control",IF(G33="En proceso","Oportunidad de mejora","Deficiencia de control"))</f>
        <v>Deficiencia de control</v>
      </c>
      <c r="J33" s="68" t="n">
        <f aca="false">+IF(G33="Si",40,IF(G33="En proceso",30,20))</f>
        <v>20</v>
      </c>
      <c r="K33" s="92" t="n">
        <v>0.2345678</v>
      </c>
      <c r="L33" s="68" t="n">
        <f aca="false">+J33+K33</f>
        <v>20.2345678</v>
      </c>
      <c r="M33" s="54"/>
      <c r="N33" s="54"/>
      <c r="O33" s="54"/>
      <c r="P33" s="54"/>
      <c r="Q33" s="54"/>
      <c r="R33" s="54"/>
      <c r="S33" s="54"/>
      <c r="T33" s="54"/>
      <c r="U33" s="54"/>
      <c r="V33" s="54"/>
      <c r="W33" s="54"/>
      <c r="X33" s="54"/>
      <c r="Y33" s="54"/>
      <c r="Z33" s="54"/>
      <c r="AA33" s="54"/>
      <c r="AB33" s="54"/>
      <c r="AC33" s="54"/>
      <c r="AD33" s="54"/>
      <c r="AE33" s="54"/>
      <c r="AF33" s="54"/>
    </row>
    <row r="34" s="50" customFormat="true" ht="66" hidden="false" customHeight="true" outlineLevel="0" collapsed="false">
      <c r="A34" s="59" t="str">
        <f aca="false">3&amp;E34</f>
        <v>3c</v>
      </c>
      <c r="B34" s="89"/>
      <c r="C34" s="89"/>
      <c r="D34" s="90"/>
      <c r="E34" s="91" t="s">
        <v>39</v>
      </c>
      <c r="F34" s="75" t="s">
        <v>77</v>
      </c>
      <c r="G34" s="76" t="s">
        <v>36</v>
      </c>
      <c r="H34" s="77"/>
      <c r="I34" s="78" t="str">
        <f aca="false">+IF(G34="Si","Mantenimiento del control",IF(G34="En proceso","Oportunidad de mejora","Deficiencia de control"))</f>
        <v>Mantenimiento del control</v>
      </c>
      <c r="J34" s="68" t="n">
        <f aca="false">+IF(G34="Si",40,IF(G34="En proceso",30,20))</f>
        <v>40</v>
      </c>
      <c r="K34" s="92" t="n">
        <v>0.23456789</v>
      </c>
      <c r="L34" s="68" t="n">
        <f aca="false">+J34+K34</f>
        <v>40.23456789</v>
      </c>
      <c r="M34" s="54"/>
      <c r="N34" s="54"/>
      <c r="O34" s="54"/>
      <c r="P34" s="54"/>
      <c r="Q34" s="54"/>
      <c r="R34" s="54"/>
      <c r="S34" s="54"/>
      <c r="T34" s="54"/>
      <c r="U34" s="54"/>
      <c r="V34" s="54"/>
      <c r="W34" s="54"/>
      <c r="X34" s="54"/>
      <c r="Y34" s="54"/>
      <c r="Z34" s="54"/>
      <c r="AA34" s="54"/>
      <c r="AB34" s="54"/>
      <c r="AC34" s="54"/>
      <c r="AD34" s="54"/>
      <c r="AE34" s="54"/>
      <c r="AF34" s="54"/>
    </row>
    <row r="35" s="50" customFormat="true" ht="60.75" hidden="false" customHeight="true" outlineLevel="0" collapsed="false">
      <c r="A35" s="59" t="str">
        <f aca="false">4&amp;E35</f>
        <v>4a</v>
      </c>
      <c r="B35" s="93" t="s">
        <v>78</v>
      </c>
      <c r="C35" s="94" t="s">
        <v>62</v>
      </c>
      <c r="D35" s="95" t="s">
        <v>79</v>
      </c>
      <c r="E35" s="63" t="s">
        <v>34</v>
      </c>
      <c r="F35" s="64" t="s">
        <v>80</v>
      </c>
      <c r="G35" s="65" t="s">
        <v>71</v>
      </c>
      <c r="H35" s="66"/>
      <c r="I35" s="67" t="str">
        <f aca="false">+IF(G35="Si","Mantenimiento del control",IF(G35="En proceso","Oportunidad de mejora","Deficiencia de control"))</f>
        <v>Deficiencia de control</v>
      </c>
      <c r="J35" s="68" t="n">
        <f aca="false">+IF(G35="Si",40,IF(G35="En proceso",30,20))</f>
        <v>20</v>
      </c>
      <c r="K35" s="92" t="n">
        <v>0.2345678912</v>
      </c>
      <c r="L35" s="68" t="n">
        <f aca="false">+J35+K35</f>
        <v>20.2345678912</v>
      </c>
      <c r="M35" s="54"/>
      <c r="N35" s="54"/>
      <c r="O35" s="54"/>
      <c r="P35" s="54"/>
      <c r="Q35" s="54"/>
    </row>
    <row r="36" s="50" customFormat="true" ht="57.75" hidden="false" customHeight="true" outlineLevel="0" collapsed="false">
      <c r="A36" s="59" t="str">
        <f aca="false">4&amp;E36</f>
        <v>4b</v>
      </c>
      <c r="B36" s="93"/>
      <c r="C36" s="94"/>
      <c r="D36" s="95"/>
      <c r="E36" s="69" t="s">
        <v>37</v>
      </c>
      <c r="F36" s="75" t="s">
        <v>81</v>
      </c>
      <c r="G36" s="76" t="s">
        <v>36</v>
      </c>
      <c r="H36" s="77"/>
      <c r="I36" s="78" t="str">
        <f aca="false">+IF(G36="Si","Mantenimiento del control",IF(G36="En proceso","Oportunidad de mejora","Deficiencia de control"))</f>
        <v>Mantenimiento del control</v>
      </c>
      <c r="J36" s="68" t="n">
        <f aca="false">+IF(G36="Si",40,IF(G36="En proceso",30,20))</f>
        <v>40</v>
      </c>
      <c r="K36" s="92" t="n">
        <v>0.23456789123</v>
      </c>
      <c r="L36" s="68" t="n">
        <f aca="false">+J36+K36</f>
        <v>40.23456789123</v>
      </c>
      <c r="M36" s="54"/>
      <c r="N36" s="54"/>
      <c r="O36" s="54"/>
      <c r="P36" s="54"/>
      <c r="Q36" s="54"/>
    </row>
    <row r="37" s="50" customFormat="true" ht="49.5" hidden="false" customHeight="true" outlineLevel="0" collapsed="false">
      <c r="A37" s="59" t="str">
        <f aca="false">4&amp;E37</f>
        <v>4c</v>
      </c>
      <c r="B37" s="93"/>
      <c r="C37" s="94"/>
      <c r="D37" s="95"/>
      <c r="E37" s="69" t="s">
        <v>39</v>
      </c>
      <c r="F37" s="75" t="s">
        <v>82</v>
      </c>
      <c r="G37" s="76" t="s">
        <v>71</v>
      </c>
      <c r="H37" s="77" t="s">
        <v>83</v>
      </c>
      <c r="I37" s="78" t="str">
        <f aca="false">+IF(G37="Si","Mantenimiento del control",IF(G37="En proceso","Oportunidad de mejora","Deficiencia de control"))</f>
        <v>Deficiencia de control</v>
      </c>
      <c r="J37" s="68" t="n">
        <f aca="false">+IF(G37="Si",40,IF(G37="En proceso",30,20))</f>
        <v>20</v>
      </c>
      <c r="K37" s="92" t="n">
        <v>0.234567891234</v>
      </c>
      <c r="L37" s="68" t="n">
        <f aca="false">+J37+K37</f>
        <v>20.234567891234</v>
      </c>
      <c r="M37" s="54"/>
      <c r="N37" s="54"/>
      <c r="O37" s="54"/>
      <c r="P37" s="54"/>
      <c r="Q37" s="54"/>
    </row>
    <row r="38" s="50" customFormat="true" ht="85.5" hidden="false" customHeight="true" outlineLevel="0" collapsed="false">
      <c r="A38" s="59" t="str">
        <f aca="false">5&amp;E38</f>
        <v>5a</v>
      </c>
      <c r="B38" s="96" t="s">
        <v>84</v>
      </c>
      <c r="C38" s="97" t="s">
        <v>85</v>
      </c>
      <c r="D38" s="98" t="s">
        <v>86</v>
      </c>
      <c r="E38" s="63" t="s">
        <v>34</v>
      </c>
      <c r="F38" s="99" t="s">
        <v>87</v>
      </c>
      <c r="G38" s="100" t="s">
        <v>36</v>
      </c>
      <c r="H38" s="101"/>
      <c r="I38" s="102" t="str">
        <f aca="false">+IF(G38="Si","Mantenimiento del control",IF(G38="En proceso","Oportunidad de mejora","Deficiencia de control"))</f>
        <v>Mantenimiento del control</v>
      </c>
      <c r="J38" s="68" t="n">
        <f aca="false">+IF(G38="Si",60,IF(G38="En proceso",50,40))</f>
        <v>60</v>
      </c>
      <c r="K38" s="68" t="n">
        <v>0.31</v>
      </c>
      <c r="L38" s="68" t="n">
        <f aca="false">+J38+K38</f>
        <v>60.31</v>
      </c>
    </row>
    <row r="39" s="50" customFormat="true" ht="63" hidden="false" customHeight="false" outlineLevel="0" collapsed="false">
      <c r="A39" s="59" t="str">
        <f aca="false">5&amp;E39</f>
        <v>5b</v>
      </c>
      <c r="B39" s="96"/>
      <c r="C39" s="97"/>
      <c r="D39" s="98"/>
      <c r="E39" s="69" t="s">
        <v>37</v>
      </c>
      <c r="F39" s="75" t="s">
        <v>88</v>
      </c>
      <c r="G39" s="76" t="s">
        <v>36</v>
      </c>
      <c r="H39" s="77" t="s">
        <v>89</v>
      </c>
      <c r="I39" s="78" t="str">
        <f aca="false">+IF(G39="Si","Mantenimiento del control",IF(G39="En proceso","Oportunidad de mejora","Deficiencia de control"))</f>
        <v>Mantenimiento del control</v>
      </c>
      <c r="J39" s="68" t="n">
        <f aca="false">+IF(G39="Si",60,IF(G39="En proceso",50,40))</f>
        <v>60</v>
      </c>
      <c r="K39" s="68" t="n">
        <v>0.323</v>
      </c>
      <c r="L39" s="68" t="n">
        <f aca="false">+J39+K39</f>
        <v>60.323</v>
      </c>
    </row>
    <row r="40" s="50" customFormat="true" ht="47.25" hidden="false" customHeight="false" outlineLevel="0" collapsed="false">
      <c r="A40" s="59" t="str">
        <f aca="false">5&amp;E40</f>
        <v>5c</v>
      </c>
      <c r="B40" s="96"/>
      <c r="C40" s="97"/>
      <c r="D40" s="98"/>
      <c r="E40" s="69" t="s">
        <v>39</v>
      </c>
      <c r="F40" s="75" t="s">
        <v>90</v>
      </c>
      <c r="G40" s="76" t="s">
        <v>36</v>
      </c>
      <c r="H40" s="77"/>
      <c r="I40" s="78" t="str">
        <f aca="false">+IF(G40="Si","Mantenimiento del control",IF(G40="En proceso","Oportunidad de mejora","Deficiencia de control"))</f>
        <v>Mantenimiento del control</v>
      </c>
      <c r="J40" s="68" t="n">
        <f aca="false">+IF(G40="Si",60,IF(G40="En proceso",50,40))</f>
        <v>60</v>
      </c>
      <c r="K40" s="68" t="n">
        <v>0.324</v>
      </c>
      <c r="L40" s="68" t="n">
        <f aca="false">+J40+K40</f>
        <v>60.324</v>
      </c>
    </row>
    <row r="41" s="50" customFormat="true" ht="94.5" hidden="false" customHeight="false" outlineLevel="0" collapsed="false">
      <c r="A41" s="59" t="str">
        <f aca="false">5&amp;E41</f>
        <v>5d</v>
      </c>
      <c r="B41" s="96"/>
      <c r="C41" s="97"/>
      <c r="D41" s="98"/>
      <c r="E41" s="69" t="s">
        <v>41</v>
      </c>
      <c r="F41" s="75" t="s">
        <v>91</v>
      </c>
      <c r="G41" s="76" t="s">
        <v>55</v>
      </c>
      <c r="H41" s="77"/>
      <c r="I41" s="78" t="str">
        <f aca="false">+IF(G41="Si","Mantenimiento del control",IF(G41="En proceso","Oportunidad de mejora","Deficiencia de control"))</f>
        <v>Oportunidad de mejora</v>
      </c>
      <c r="J41" s="68" t="n">
        <f aca="false">+IF(G41="Si",60,IF(G41="En proceso",50,40))</f>
        <v>50</v>
      </c>
      <c r="K41" s="68" t="n">
        <v>0.325</v>
      </c>
      <c r="L41" s="68" t="n">
        <f aca="false">+J41+K41</f>
        <v>50.325</v>
      </c>
    </row>
    <row r="42" s="50" customFormat="true" ht="48" hidden="false" customHeight="false" outlineLevel="0" collapsed="false">
      <c r="A42" s="59" t="str">
        <f aca="false">5&amp;E42</f>
        <v>5e</v>
      </c>
      <c r="B42" s="96"/>
      <c r="C42" s="97"/>
      <c r="D42" s="98"/>
      <c r="E42" s="81" t="s">
        <v>43</v>
      </c>
      <c r="F42" s="82" t="s">
        <v>92</v>
      </c>
      <c r="G42" s="83" t="s">
        <v>36</v>
      </c>
      <c r="H42" s="84" t="s">
        <v>93</v>
      </c>
      <c r="I42" s="85" t="str">
        <f aca="false">+IF(G42="Si","Mantenimiento del control",IF(G42="En proceso","Oportunidad de mejora","Deficiencia de control"))</f>
        <v>Mantenimiento del control</v>
      </c>
      <c r="J42" s="68" t="n">
        <f aca="false">+IF(G42="Si",60,IF(G42="En proceso",50,40))</f>
        <v>60</v>
      </c>
      <c r="K42" s="68" t="n">
        <v>0.326</v>
      </c>
      <c r="L42" s="68" t="n">
        <f aca="false">+J42+K42</f>
        <v>60.326</v>
      </c>
    </row>
    <row r="43" s="50" customFormat="true" ht="40.5" hidden="false" customHeight="true" outlineLevel="0" collapsed="false">
      <c r="A43" s="59" t="str">
        <f aca="false">6&amp;E43</f>
        <v>6a</v>
      </c>
      <c r="B43" s="103" t="s">
        <v>94</v>
      </c>
      <c r="C43" s="104" t="s">
        <v>95</v>
      </c>
      <c r="D43" s="105" t="s">
        <v>96</v>
      </c>
      <c r="E43" s="63" t="s">
        <v>34</v>
      </c>
      <c r="F43" s="64" t="s">
        <v>97</v>
      </c>
      <c r="G43" s="65" t="s">
        <v>36</v>
      </c>
      <c r="H43" s="66"/>
      <c r="I43" s="67" t="str">
        <f aca="false">+IF(G43="Si","Mantenimiento del control",IF(G43="En proceso","Oportunidad de mejora","Deficiencia de control"))</f>
        <v>Mantenimiento del control</v>
      </c>
      <c r="J43" s="68" t="n">
        <f aca="false">+IF(G43="Si",80,IF(G43="En proceso",70,60))</f>
        <v>80</v>
      </c>
      <c r="K43" s="68" t="n">
        <v>0.412</v>
      </c>
      <c r="L43" s="68" t="n">
        <f aca="false">+J43+K43</f>
        <v>80.412</v>
      </c>
    </row>
    <row r="44" s="50" customFormat="true" ht="33" hidden="false" customHeight="true" outlineLevel="0" collapsed="false">
      <c r="A44" s="59" t="str">
        <f aca="false">6&amp;E44</f>
        <v>6b</v>
      </c>
      <c r="B44" s="103"/>
      <c r="C44" s="104"/>
      <c r="D44" s="105"/>
      <c r="E44" s="69" t="s">
        <v>37</v>
      </c>
      <c r="F44" s="75" t="s">
        <v>98</v>
      </c>
      <c r="G44" s="76" t="s">
        <v>36</v>
      </c>
      <c r="H44" s="77" t="s">
        <v>93</v>
      </c>
      <c r="I44" s="78" t="str">
        <f aca="false">+IF(G44="Si","Mantenimiento del control",IF(G44="En proceso","Oportunidad de mejora","Deficiencia de control"))</f>
        <v>Mantenimiento del control</v>
      </c>
      <c r="J44" s="68" t="n">
        <f aca="false">+IF(G44="Si",80,IF(G44="En proceso",70,60))</f>
        <v>80</v>
      </c>
      <c r="K44" s="68" t="n">
        <v>0.4123</v>
      </c>
      <c r="L44" s="68" t="n">
        <f aca="false">+J44+K44</f>
        <v>80.4123</v>
      </c>
    </row>
    <row r="45" s="50" customFormat="true" ht="47.25" hidden="false" customHeight="false" outlineLevel="0" collapsed="false">
      <c r="A45" s="59" t="str">
        <f aca="false">6&amp;E45</f>
        <v>6c</v>
      </c>
      <c r="B45" s="103"/>
      <c r="C45" s="104"/>
      <c r="D45" s="105"/>
      <c r="E45" s="69" t="s">
        <v>39</v>
      </c>
      <c r="F45" s="75" t="s">
        <v>99</v>
      </c>
      <c r="G45" s="76" t="s">
        <v>36</v>
      </c>
      <c r="H45" s="77" t="s">
        <v>100</v>
      </c>
      <c r="I45" s="78" t="str">
        <f aca="false">+IF(G45="Si","Mantenimiento del control",IF(G45="En proceso","Oportunidad de mejora","Deficiencia de control"))</f>
        <v>Mantenimiento del control</v>
      </c>
      <c r="J45" s="68" t="n">
        <f aca="false">+IF(G45="Si",80,IF(G45="En proceso",70,60))</f>
        <v>80</v>
      </c>
      <c r="K45" s="68" t="n">
        <v>0.41234</v>
      </c>
      <c r="L45" s="68" t="n">
        <f aca="false">+J45+K45</f>
        <v>80.41234</v>
      </c>
    </row>
    <row r="46" s="50" customFormat="true" ht="31.5" hidden="false" customHeight="false" outlineLevel="0" collapsed="false">
      <c r="A46" s="59" t="str">
        <f aca="false">6&amp;E46</f>
        <v>6d</v>
      </c>
      <c r="B46" s="103"/>
      <c r="C46" s="104"/>
      <c r="D46" s="105"/>
      <c r="E46" s="69" t="s">
        <v>41</v>
      </c>
      <c r="F46" s="75" t="s">
        <v>101</v>
      </c>
      <c r="G46" s="76" t="s">
        <v>36</v>
      </c>
      <c r="H46" s="77"/>
      <c r="I46" s="78" t="str">
        <f aca="false">+IF(G46="Si","Mantenimiento del control",IF(G46="En proceso","Oportunidad de mejora","Deficiencia de control"))</f>
        <v>Mantenimiento del control</v>
      </c>
      <c r="J46" s="68" t="n">
        <f aca="false">+IF(G46="Si",80,IF(G46="En proceso",70,60))</f>
        <v>80</v>
      </c>
      <c r="K46" s="68" t="n">
        <v>0.412345</v>
      </c>
      <c r="L46" s="68" t="n">
        <f aca="false">+J46+K46</f>
        <v>80.412345</v>
      </c>
    </row>
    <row r="47" s="50" customFormat="true" ht="63" hidden="false" customHeight="false" outlineLevel="0" collapsed="false">
      <c r="A47" s="59" t="str">
        <f aca="false">6&amp;E47</f>
        <v>6e</v>
      </c>
      <c r="B47" s="103"/>
      <c r="C47" s="104"/>
      <c r="D47" s="105"/>
      <c r="E47" s="69" t="s">
        <v>43</v>
      </c>
      <c r="F47" s="75" t="s">
        <v>102</v>
      </c>
      <c r="G47" s="76" t="s">
        <v>36</v>
      </c>
      <c r="H47" s="77"/>
      <c r="I47" s="78" t="str">
        <f aca="false">+IF(G47="Si","Mantenimiento del control",IF(G47="En proceso","Oportunidad de mejora","Deficiencia de control"))</f>
        <v>Mantenimiento del control</v>
      </c>
      <c r="J47" s="68" t="n">
        <f aca="false">+IF(G47="Si",80,IF(G47="En proceso",70,60))</f>
        <v>80</v>
      </c>
      <c r="K47" s="68" t="n">
        <v>0.4123456</v>
      </c>
      <c r="L47" s="68" t="n">
        <f aca="false">+J47+K47</f>
        <v>80.4123456</v>
      </c>
    </row>
    <row r="48" s="50" customFormat="true" ht="63" hidden="false" customHeight="false" outlineLevel="0" collapsed="false">
      <c r="A48" s="59" t="str">
        <f aca="false">6&amp;E48</f>
        <v>6f</v>
      </c>
      <c r="B48" s="103"/>
      <c r="C48" s="104"/>
      <c r="D48" s="105"/>
      <c r="E48" s="69" t="s">
        <v>45</v>
      </c>
      <c r="F48" s="75" t="s">
        <v>103</v>
      </c>
      <c r="G48" s="76" t="s">
        <v>36</v>
      </c>
      <c r="H48" s="77"/>
      <c r="I48" s="78" t="str">
        <f aca="false">+IF(G48="Si","Mantenimiento del control",IF(G48="En proceso","Oportunidad de mejora","Deficiencia de control"))</f>
        <v>Mantenimiento del control</v>
      </c>
      <c r="J48" s="68" t="n">
        <f aca="false">+IF(G48="Si",80,IF(G48="En proceso",70,60))</f>
        <v>80</v>
      </c>
      <c r="K48" s="68" t="n">
        <v>0.41234567</v>
      </c>
      <c r="L48" s="68" t="n">
        <f aca="false">+J48+K48</f>
        <v>80.41234567</v>
      </c>
    </row>
    <row r="49" s="50" customFormat="true" ht="48" hidden="false" customHeight="false" outlineLevel="0" collapsed="false">
      <c r="A49" s="59" t="str">
        <f aca="false">6&amp;E49</f>
        <v>6g</v>
      </c>
      <c r="B49" s="103"/>
      <c r="C49" s="104"/>
      <c r="D49" s="105"/>
      <c r="E49" s="81" t="s">
        <v>47</v>
      </c>
      <c r="F49" s="82" t="s">
        <v>104</v>
      </c>
      <c r="G49" s="83" t="s">
        <v>55</v>
      </c>
      <c r="H49" s="84"/>
      <c r="I49" s="85" t="str">
        <f aca="false">+IF(G49="Si","Mantenimiento del control",IF(G49="En proceso","Oportunidad de mejora","Deficiencia de control"))</f>
        <v>Oportunidad de mejora</v>
      </c>
      <c r="J49" s="68" t="n">
        <f aca="false">+IF(G49="Si",80,IF(G49="En proceso",70,60))</f>
        <v>70</v>
      </c>
      <c r="K49" s="68" t="n">
        <v>0.412345678</v>
      </c>
      <c r="L49" s="68" t="n">
        <f aca="false">+J49+K49</f>
        <v>70.412345678</v>
      </c>
    </row>
    <row r="50" s="50" customFormat="true" ht="54.75" hidden="false" customHeight="true" outlineLevel="0" collapsed="false">
      <c r="A50" s="59" t="str">
        <f aca="false">7&amp;E50</f>
        <v>7a</v>
      </c>
      <c r="B50" s="106" t="s">
        <v>105</v>
      </c>
      <c r="C50" s="107" t="s">
        <v>106</v>
      </c>
      <c r="D50" s="108" t="s">
        <v>107</v>
      </c>
      <c r="E50" s="63" t="s">
        <v>34</v>
      </c>
      <c r="F50" s="64" t="s">
        <v>108</v>
      </c>
      <c r="G50" s="65" t="s">
        <v>55</v>
      </c>
      <c r="H50" s="66"/>
      <c r="I50" s="67" t="str">
        <f aca="false">+IF(G50="Si","Mantenimiento del control",IF(G50="En proceso","Oportunidad de mejora","Deficiencia de control"))</f>
        <v>Oportunidad de mejora</v>
      </c>
      <c r="J50" s="68" t="n">
        <f aca="false">+IF(G50="Si",120,IF(G50="En proceso",100,80))</f>
        <v>100</v>
      </c>
      <c r="K50" s="68" t="n">
        <v>0.851</v>
      </c>
      <c r="L50" s="68" t="n">
        <f aca="false">+J50+K50</f>
        <v>100.851</v>
      </c>
    </row>
    <row r="51" s="50" customFormat="true" ht="94.5" hidden="false" customHeight="false" outlineLevel="0" collapsed="false">
      <c r="A51" s="59" t="str">
        <f aca="false">7&amp;E51</f>
        <v>7d</v>
      </c>
      <c r="B51" s="106"/>
      <c r="C51" s="107"/>
      <c r="D51" s="108"/>
      <c r="E51" s="69" t="s">
        <v>41</v>
      </c>
      <c r="F51" s="75" t="s">
        <v>109</v>
      </c>
      <c r="G51" s="76" t="s">
        <v>36</v>
      </c>
      <c r="H51" s="77"/>
      <c r="I51" s="78" t="str">
        <f aca="false">+IF(G51="Si","Mantenimiento del control",IF(G51="En proceso","Oportunidad de mejora","Deficiencia de control"))</f>
        <v>Mantenimiento del control</v>
      </c>
      <c r="J51" s="68" t="n">
        <f aca="false">+IF(G51="Si",120,IF(G51="En proceso",100,80))</f>
        <v>120</v>
      </c>
      <c r="K51" s="68" t="n">
        <v>0.8512</v>
      </c>
      <c r="L51" s="68" t="n">
        <f aca="false">+J51+K51</f>
        <v>120.8512</v>
      </c>
    </row>
    <row r="52" s="50" customFormat="true" ht="47.25" hidden="false" customHeight="false" outlineLevel="0" collapsed="false">
      <c r="A52" s="59" t="str">
        <f aca="false">7&amp;E52</f>
        <v>7f</v>
      </c>
      <c r="B52" s="106"/>
      <c r="C52" s="107"/>
      <c r="D52" s="108"/>
      <c r="E52" s="69" t="s">
        <v>45</v>
      </c>
      <c r="F52" s="75" t="s">
        <v>110</v>
      </c>
      <c r="G52" s="76" t="s">
        <v>36</v>
      </c>
      <c r="H52" s="77" t="s">
        <v>111</v>
      </c>
      <c r="I52" s="78" t="str">
        <f aca="false">+IF(G52="Si","Mantenimiento del control",IF(G52="En proceso","Oportunidad de mejora","Deficiencia de control"))</f>
        <v>Mantenimiento del control</v>
      </c>
      <c r="J52" s="68" t="n">
        <f aca="false">+IF(G52="Si",120,IF(G52="En proceso",100,80))</f>
        <v>120</v>
      </c>
      <c r="K52" s="68" t="n">
        <v>0.85123</v>
      </c>
      <c r="L52" s="68" t="n">
        <f aca="false">+J52+K52</f>
        <v>120.85123</v>
      </c>
    </row>
    <row r="53" s="50" customFormat="true" ht="48" hidden="false" customHeight="false" outlineLevel="0" collapsed="false">
      <c r="A53" s="59" t="str">
        <f aca="false">7&amp;E53</f>
        <v>7g</v>
      </c>
      <c r="B53" s="106"/>
      <c r="C53" s="107"/>
      <c r="D53" s="108"/>
      <c r="E53" s="81" t="s">
        <v>47</v>
      </c>
      <c r="F53" s="82" t="s">
        <v>112</v>
      </c>
      <c r="G53" s="83" t="s">
        <v>36</v>
      </c>
      <c r="H53" s="84" t="s">
        <v>113</v>
      </c>
      <c r="I53" s="85" t="str">
        <f aca="false">+IF(G53="Si","Mantenimiento del control",IF(G53="En proceso","Oportunidad de mejora","Deficiencia de control"))</f>
        <v>Mantenimiento del control</v>
      </c>
      <c r="J53" s="68" t="n">
        <f aca="false">+IF(G53="Si",120,IF(G53="En proceso",100,80))</f>
        <v>120</v>
      </c>
      <c r="K53" s="68" t="n">
        <v>0.851234</v>
      </c>
      <c r="L53" s="68" t="n">
        <f aca="false">+J53+K53</f>
        <v>120.851234</v>
      </c>
    </row>
    <row r="54" s="50" customFormat="true" ht="102.75" hidden="false" customHeight="true" outlineLevel="0" collapsed="false">
      <c r="A54" s="59" t="str">
        <f aca="false">8&amp;E54</f>
        <v>8h</v>
      </c>
      <c r="B54" s="109" t="s">
        <v>114</v>
      </c>
      <c r="C54" s="110" t="s">
        <v>106</v>
      </c>
      <c r="D54" s="111" t="s">
        <v>115</v>
      </c>
      <c r="E54" s="63" t="s">
        <v>49</v>
      </c>
      <c r="F54" s="64" t="s">
        <v>116</v>
      </c>
      <c r="G54" s="65" t="s">
        <v>71</v>
      </c>
      <c r="H54" s="66"/>
      <c r="I54" s="67" t="str">
        <f aca="false">+IF(G54="Si","Mantenimiento del control",IF(G54="En proceso","Oportunidad de mejora","Deficiencia de control"))</f>
        <v>Deficiencia de control</v>
      </c>
      <c r="J54" s="68" t="n">
        <f aca="false">+IF(G54="Si",120,IF(G54="En proceso",100,80))</f>
        <v>80</v>
      </c>
      <c r="K54" s="68" t="n">
        <v>0.8512345</v>
      </c>
      <c r="L54" s="68" t="n">
        <f aca="false">+J54+K54</f>
        <v>80.8512345</v>
      </c>
    </row>
    <row r="55" s="50" customFormat="true" ht="54.75" hidden="false" customHeight="true" outlineLevel="0" collapsed="false">
      <c r="A55" s="59" t="str">
        <f aca="false">9&amp;E55</f>
        <v>9a</v>
      </c>
      <c r="B55" s="106" t="s">
        <v>117</v>
      </c>
      <c r="C55" s="110" t="s">
        <v>106</v>
      </c>
      <c r="D55" s="112" t="s">
        <v>118</v>
      </c>
      <c r="E55" s="63" t="s">
        <v>34</v>
      </c>
      <c r="F55" s="64" t="s">
        <v>119</v>
      </c>
      <c r="G55" s="65" t="s">
        <v>36</v>
      </c>
      <c r="H55" s="66"/>
      <c r="I55" s="67" t="str">
        <f aca="false">+IF(G55="Si","Mantenimiento del control",IF(G55="En proceso","Oportunidad de mejora","Deficiencia de control"))</f>
        <v>Mantenimiento del control</v>
      </c>
      <c r="J55" s="68" t="n">
        <f aca="false">+IF(G55="Si",120,IF(G55="En proceso",100,80))</f>
        <v>120</v>
      </c>
      <c r="K55" s="92" t="n">
        <v>0.85123456</v>
      </c>
      <c r="L55" s="68" t="n">
        <f aca="false">+J55+K55</f>
        <v>120.85123456</v>
      </c>
      <c r="M55" s="54"/>
      <c r="N55" s="54"/>
      <c r="O55" s="54"/>
      <c r="P55" s="54"/>
      <c r="Q55" s="54"/>
    </row>
    <row r="56" s="50" customFormat="true" ht="55.5" hidden="false" customHeight="true" outlineLevel="0" collapsed="false">
      <c r="A56" s="59" t="str">
        <f aca="false">9&amp;E56</f>
        <v>9b</v>
      </c>
      <c r="B56" s="106"/>
      <c r="C56" s="110"/>
      <c r="D56" s="112"/>
      <c r="E56" s="69" t="s">
        <v>37</v>
      </c>
      <c r="F56" s="75" t="s">
        <v>120</v>
      </c>
      <c r="G56" s="76" t="s">
        <v>55</v>
      </c>
      <c r="H56" s="77"/>
      <c r="I56" s="78" t="str">
        <f aca="false">+IF(G56="Si","Mantenimiento del control",IF(G56="En proceso","Oportunidad de mejora","Deficiencia de control"))</f>
        <v>Oportunidad de mejora</v>
      </c>
      <c r="J56" s="68" t="n">
        <f aca="false">+IF(G56="Si",120,IF(G56="En proceso",100,80))</f>
        <v>100</v>
      </c>
      <c r="K56" s="92" t="n">
        <v>0.851234567</v>
      </c>
      <c r="L56" s="68" t="n">
        <f aca="false">+J56+K56</f>
        <v>100.851234567</v>
      </c>
      <c r="M56" s="54"/>
      <c r="N56" s="54"/>
      <c r="O56" s="54"/>
      <c r="P56" s="54"/>
      <c r="Q56" s="54"/>
    </row>
    <row r="57" s="50" customFormat="true" ht="77.25" hidden="false" customHeight="true" outlineLevel="0" collapsed="false">
      <c r="A57" s="59" t="str">
        <f aca="false">9&amp;E57</f>
        <v>9c</v>
      </c>
      <c r="B57" s="106"/>
      <c r="C57" s="110"/>
      <c r="D57" s="112"/>
      <c r="E57" s="69" t="s">
        <v>39</v>
      </c>
      <c r="F57" s="75" t="s">
        <v>121</v>
      </c>
      <c r="G57" s="76" t="s">
        <v>36</v>
      </c>
      <c r="H57" s="77"/>
      <c r="I57" s="78" t="str">
        <f aca="false">+IF(G57="Si","Mantenimiento del control",IF(G57="En proceso","Oportunidad de mejora","Deficiencia de control"))</f>
        <v>Mantenimiento del control</v>
      </c>
      <c r="J57" s="68" t="n">
        <f aca="false">+IF(G57="Si",120,IF(G57="En proceso",100,80))</f>
        <v>120</v>
      </c>
      <c r="K57" s="92" t="n">
        <v>0.8512345678</v>
      </c>
      <c r="L57" s="68" t="n">
        <f aca="false">+J57+K57</f>
        <v>120.8512345678</v>
      </c>
      <c r="M57" s="54"/>
      <c r="N57" s="54"/>
      <c r="O57" s="54"/>
      <c r="P57" s="54"/>
      <c r="Q57" s="54"/>
    </row>
    <row r="58" s="50" customFormat="true" ht="77.25" hidden="false" customHeight="true" outlineLevel="0" collapsed="false">
      <c r="A58" s="59" t="str">
        <f aca="false">9&amp;E58</f>
        <v>9d</v>
      </c>
      <c r="B58" s="106"/>
      <c r="C58" s="110"/>
      <c r="D58" s="112"/>
      <c r="E58" s="69" t="s">
        <v>41</v>
      </c>
      <c r="F58" s="75" t="s">
        <v>122</v>
      </c>
      <c r="G58" s="76" t="s">
        <v>36</v>
      </c>
      <c r="H58" s="77"/>
      <c r="I58" s="78" t="str">
        <f aca="false">+IF(G58="Si","Mantenimiento del control",IF(G58="En proceso","Oportunidad de mejora","Deficiencia de control"))</f>
        <v>Mantenimiento del control</v>
      </c>
      <c r="J58" s="68" t="n">
        <f aca="false">+IF(G58="Si",120,IF(G58="En proceso",100,80))</f>
        <v>120</v>
      </c>
      <c r="K58" s="92" t="n">
        <v>0.85123456789</v>
      </c>
      <c r="L58" s="68" t="n">
        <f aca="false">+J58+K58</f>
        <v>120.85123456789</v>
      </c>
      <c r="M58" s="54"/>
      <c r="N58" s="54"/>
      <c r="O58" s="54"/>
      <c r="P58" s="54"/>
      <c r="Q58" s="54"/>
    </row>
    <row r="59" s="50" customFormat="true" ht="77.25" hidden="false" customHeight="true" outlineLevel="0" collapsed="false">
      <c r="A59" s="59" t="str">
        <f aca="false">9&amp;E59</f>
        <v>9e</v>
      </c>
      <c r="B59" s="106"/>
      <c r="C59" s="110"/>
      <c r="D59" s="112"/>
      <c r="E59" s="81" t="s">
        <v>43</v>
      </c>
      <c r="F59" s="82" t="s">
        <v>123</v>
      </c>
      <c r="G59" s="83" t="s">
        <v>36</v>
      </c>
      <c r="H59" s="84"/>
      <c r="I59" s="85" t="str">
        <f aca="false">+IF(G59="Si","Mantenimiento del control",IF(G59="En proceso","Oportunidad de mejora","Deficiencia de control"))</f>
        <v>Mantenimiento del control</v>
      </c>
      <c r="J59" s="68" t="n">
        <f aca="false">+IF(G59="Si",120,IF(G59="En proceso",100,80))</f>
        <v>120</v>
      </c>
      <c r="K59" s="92" t="n">
        <v>0.851234567891</v>
      </c>
      <c r="L59" s="68" t="n">
        <f aca="false">+J59+K59</f>
        <v>120.851234567891</v>
      </c>
      <c r="M59" s="54"/>
      <c r="N59" s="54"/>
      <c r="O59" s="54"/>
      <c r="P59" s="54"/>
      <c r="Q59" s="54"/>
    </row>
  </sheetData>
  <sheetProtection sheet="true" objects="true" scenarios="true" formatCells="false" formatColumns="false" formatRows="false"/>
  <mergeCells count="25">
    <mergeCell ref="B14:I14"/>
    <mergeCell ref="B16:B27"/>
    <mergeCell ref="C16:C27"/>
    <mergeCell ref="D16:D27"/>
    <mergeCell ref="B28:B31"/>
    <mergeCell ref="C28:C31"/>
    <mergeCell ref="D28:D31"/>
    <mergeCell ref="B32:B34"/>
    <mergeCell ref="C32:C34"/>
    <mergeCell ref="D32:D34"/>
    <mergeCell ref="B35:B37"/>
    <mergeCell ref="C35:C37"/>
    <mergeCell ref="D35:D37"/>
    <mergeCell ref="B38:B42"/>
    <mergeCell ref="C38:C42"/>
    <mergeCell ref="D38:D42"/>
    <mergeCell ref="B43:B49"/>
    <mergeCell ref="C43:C49"/>
    <mergeCell ref="D43:D49"/>
    <mergeCell ref="B50:B53"/>
    <mergeCell ref="C50:C53"/>
    <mergeCell ref="D50:D53"/>
    <mergeCell ref="B55:B59"/>
    <mergeCell ref="C55:C59"/>
    <mergeCell ref="D55:D59"/>
  </mergeCells>
  <dataValidations count="2">
    <dataValidation allowBlank="true" errorStyle="stop" operator="between" showDropDown="false" showErrorMessage="true" showInputMessage="false" sqref="G16:G53 G55:G59" type="list">
      <formula1>"Si,No,En proceso"</formula1>
      <formula2>0</formula2>
    </dataValidation>
    <dataValidation allowBlank="true" errorStyle="stop" operator="between" showDropDown="false" showErrorMessage="true" showInputMessage="false" sqref="G54" type="list">
      <formula1>"Si,No"</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4"/>
  <sheetViews>
    <sheetView showFormulas="false" showGridLines="true" showRowColHeaders="true" showZeros="true" rightToLeft="false" tabSelected="false" showOutlineSymbols="true" defaultGridColor="true" view="normal" topLeftCell="C50" colorId="64" zoomScale="80" zoomScaleNormal="80" zoomScalePageLayoutView="100" workbookViewId="0">
      <selection pane="topLeft" activeCell="E36" activeCellId="0" sqref="E36"/>
    </sheetView>
  </sheetViews>
  <sheetFormatPr defaultColWidth="10.96484375" defaultRowHeight="15" zeroHeight="false" outlineLevelRow="0" outlineLevelCol="0"/>
  <cols>
    <col collapsed="false" customWidth="true" hidden="false" outlineLevel="0" max="3" min="3" style="0" width="22.85"/>
    <col collapsed="false" customWidth="true" hidden="false" outlineLevel="0" max="4" min="4" style="0" width="22.56"/>
    <col collapsed="false" customWidth="true" hidden="false" outlineLevel="0" max="5" min="5" style="0" width="53.41"/>
    <col collapsed="false" customWidth="true" hidden="false" outlineLevel="0" max="7" min="7" style="0" width="28.28"/>
    <col collapsed="false" customWidth="true" hidden="false" outlineLevel="0" max="8" min="8" style="0" width="4.85"/>
    <col collapsed="false" customWidth="true" hidden="false" outlineLevel="0" max="9" min="9" style="0" width="15.28"/>
    <col collapsed="false" customWidth="true" hidden="false" outlineLevel="0" max="10" min="10" style="0" width="22.42"/>
    <col collapsed="false" customWidth="true" hidden="false" outlineLevel="0" max="29" min="11" style="113" width="11.42"/>
  </cols>
  <sheetData>
    <row r="1" customFormat="false" ht="15" hidden="false" customHeight="false" outlineLevel="0" collapsed="false">
      <c r="A1" s="113"/>
      <c r="B1" s="113"/>
      <c r="C1" s="113"/>
      <c r="D1" s="113"/>
      <c r="E1" s="113"/>
      <c r="F1" s="113"/>
      <c r="G1" s="113"/>
      <c r="H1" s="113"/>
      <c r="I1" s="113"/>
      <c r="J1" s="113"/>
    </row>
    <row r="2" s="113" customFormat="true" ht="15" hidden="false" customHeight="false" outlineLevel="0" collapsed="false"/>
    <row r="3" s="113" customFormat="true" ht="15" hidden="false" customHeight="false" outlineLevel="0" collapsed="false"/>
    <row r="4" customFormat="false" ht="15" hidden="false" customHeight="false" outlineLevel="0" collapsed="false">
      <c r="A4" s="113"/>
      <c r="B4" s="113"/>
      <c r="C4" s="113"/>
      <c r="D4" s="113"/>
      <c r="E4" s="113"/>
      <c r="F4" s="113"/>
      <c r="G4" s="113"/>
      <c r="H4" s="113"/>
      <c r="I4" s="113"/>
      <c r="J4" s="113"/>
    </row>
    <row r="5" customFormat="false" ht="15" hidden="false" customHeight="false" outlineLevel="0" collapsed="false">
      <c r="A5" s="113"/>
      <c r="B5" s="113"/>
      <c r="C5" s="113"/>
      <c r="D5" s="113"/>
      <c r="E5" s="113"/>
      <c r="F5" s="113"/>
      <c r="G5" s="113"/>
      <c r="H5" s="113"/>
      <c r="I5" s="113"/>
      <c r="J5" s="113"/>
    </row>
    <row r="6" customFormat="false" ht="15.75" hidden="false" customHeight="false" outlineLevel="0" collapsed="false">
      <c r="A6" s="113"/>
      <c r="B6" s="113"/>
      <c r="C6" s="113"/>
      <c r="D6" s="113"/>
      <c r="E6" s="113"/>
      <c r="F6" s="113"/>
      <c r="G6" s="113"/>
      <c r="H6" s="113"/>
      <c r="I6" s="113"/>
      <c r="J6" s="113"/>
    </row>
    <row r="7" customFormat="false" ht="26.25" hidden="false" customHeight="true" outlineLevel="0" collapsed="false">
      <c r="A7" s="113"/>
      <c r="B7" s="113"/>
      <c r="C7" s="114" t="s">
        <v>124</v>
      </c>
      <c r="D7" s="114"/>
      <c r="E7" s="114"/>
      <c r="F7" s="114"/>
      <c r="G7" s="114"/>
      <c r="H7" s="114"/>
      <c r="I7" s="114"/>
      <c r="J7" s="114"/>
      <c r="K7" s="114"/>
    </row>
    <row r="8" s="113" customFormat="true" ht="15.75" hidden="false" customHeight="false" outlineLevel="0" collapsed="false">
      <c r="C8" s="115"/>
      <c r="D8" s="115"/>
      <c r="E8" s="116"/>
      <c r="F8" s="116"/>
      <c r="G8" s="116"/>
      <c r="H8" s="116"/>
      <c r="I8" s="117"/>
      <c r="J8" s="116"/>
      <c r="K8" s="116"/>
    </row>
    <row r="9" customFormat="false" ht="21" hidden="false" customHeight="true" outlineLevel="0" collapsed="false">
      <c r="A9" s="113"/>
      <c r="B9" s="113"/>
      <c r="C9" s="21" t="s">
        <v>15</v>
      </c>
      <c r="D9" s="21"/>
      <c r="E9" s="22" t="s">
        <v>16</v>
      </c>
      <c r="F9" s="22"/>
      <c r="G9" s="116"/>
      <c r="H9" s="116"/>
      <c r="I9" s="117"/>
      <c r="J9" s="116"/>
      <c r="K9" s="116"/>
    </row>
    <row r="10" customFormat="false" ht="54" hidden="false" customHeight="true" outlineLevel="0" collapsed="false">
      <c r="A10" s="113"/>
      <c r="B10" s="113"/>
      <c r="C10" s="23" t="s">
        <v>17</v>
      </c>
      <c r="D10" s="23"/>
      <c r="E10" s="24" t="s">
        <v>18</v>
      </c>
      <c r="F10" s="24"/>
      <c r="G10" s="118"/>
      <c r="H10" s="119" t="n">
        <v>1</v>
      </c>
      <c r="I10" s="117"/>
      <c r="J10" s="116"/>
      <c r="K10" s="116"/>
    </row>
    <row r="11" customFormat="false" ht="46.5" hidden="false" customHeight="true" outlineLevel="0" collapsed="false">
      <c r="A11" s="113"/>
      <c r="B11" s="113"/>
      <c r="C11" s="26" t="s">
        <v>19</v>
      </c>
      <c r="D11" s="26"/>
      <c r="E11" s="27" t="s">
        <v>125</v>
      </c>
      <c r="F11" s="27"/>
      <c r="G11" s="120" t="s">
        <v>126</v>
      </c>
      <c r="H11" s="119" t="n">
        <v>0.75</v>
      </c>
      <c r="I11" s="117"/>
      <c r="J11" s="116"/>
      <c r="K11" s="116"/>
    </row>
    <row r="12" customFormat="false" ht="70.5" hidden="false" customHeight="true" outlineLevel="0" collapsed="false">
      <c r="A12" s="113"/>
      <c r="B12" s="113"/>
      <c r="C12" s="29" t="s">
        <v>21</v>
      </c>
      <c r="D12" s="29"/>
      <c r="E12" s="30" t="s">
        <v>127</v>
      </c>
      <c r="F12" s="30"/>
      <c r="G12" s="121"/>
      <c r="H12" s="119" t="n">
        <v>0.25</v>
      </c>
      <c r="I12" s="117"/>
      <c r="J12" s="116"/>
      <c r="K12" s="116"/>
    </row>
    <row r="13" s="113" customFormat="true" ht="15" hidden="false" customHeight="false" outlineLevel="0" collapsed="false"/>
    <row r="14" s="113" customFormat="true" ht="15" hidden="false" customHeight="false" outlineLevel="0" collapsed="false"/>
    <row r="15" s="113" customFormat="true" ht="15" hidden="false" customHeight="false" outlineLevel="0" collapsed="false"/>
    <row r="16" s="113" customFormat="true" ht="15.75" hidden="false" customHeight="false" outlineLevel="0" collapsed="false"/>
    <row r="17" customFormat="false" ht="15" hidden="false" customHeight="true" outlineLevel="0" collapsed="false">
      <c r="A17" s="113"/>
      <c r="B17" s="113"/>
      <c r="C17" s="122" t="s">
        <v>128</v>
      </c>
      <c r="D17" s="123" t="s">
        <v>129</v>
      </c>
      <c r="E17" s="123"/>
      <c r="F17" s="124" t="s">
        <v>130</v>
      </c>
      <c r="G17" s="125" t="s">
        <v>131</v>
      </c>
      <c r="H17" s="126"/>
      <c r="I17" s="127" t="s">
        <v>132</v>
      </c>
      <c r="J17" s="127" t="s">
        <v>133</v>
      </c>
    </row>
    <row r="18" customFormat="false" ht="36" hidden="false" customHeight="true" outlineLevel="0" collapsed="false">
      <c r="A18" s="113"/>
      <c r="B18" s="113"/>
      <c r="C18" s="122"/>
      <c r="D18" s="128" t="s">
        <v>134</v>
      </c>
      <c r="E18" s="129" t="s">
        <v>27</v>
      </c>
      <c r="F18" s="124"/>
      <c r="G18" s="125"/>
      <c r="H18" s="126"/>
      <c r="I18" s="127"/>
      <c r="J18" s="127"/>
    </row>
    <row r="19" customFormat="false" ht="65.25" hidden="false" customHeight="true" outlineLevel="0" collapsed="false">
      <c r="A19" s="113"/>
      <c r="B19" s="113"/>
      <c r="C19" s="130" t="n">
        <v>1</v>
      </c>
      <c r="D19" s="131" t="s">
        <v>32</v>
      </c>
      <c r="E19" s="132" t="str">
        <f aca="false">+IFERROR(INDEX(Hoja1!$E$2:$E$45,MATCH('Análisis Resultados'!C19,Hoja1!$H$2:$H$45,0)),"")</f>
        <v>Procesos de desvinculación de servidores de acuerdo con lo previsto en la Constitución Política y las leyes</v>
      </c>
      <c r="F19" s="133" t="str">
        <f aca="false">+IFERROR(VLOOKUP(C19,Hoja1!$H$2:$I$45,2,0),"")</f>
        <v>En proceso</v>
      </c>
      <c r="G19" s="134" t="str">
        <f aca="false">+IF(F19="Si","Existe requerimiento pero se requiere actividades  dirigidas a su mantenimiento dentro del marco de las lineas de defensa.",IF(F19="En proceso","Se encuentra en proceso, pero requiere continuar con acciones dirigidas a contar con dicho aspecto de control.","No se encuentra el aspecto  por lo tanto la entidad debera generar acciones dirigidas a que se cumpla con el requerimiento."))</f>
        <v>Se encuentra en proceso, pero requiere continuar con acciones dirigidas a contar con dicho aspecto de control.</v>
      </c>
      <c r="H19" s="135"/>
      <c r="I19" s="136" t="n">
        <f aca="false">+IF(F19="Si",1,IF(F19="En proceso",0.5,0))</f>
        <v>0.5</v>
      </c>
      <c r="J19" s="137" t="n">
        <f aca="false">+AVERAGE(I19:I30)</f>
        <v>0.958333333333333</v>
      </c>
    </row>
    <row r="20" customFormat="false" ht="45" hidden="false" customHeight="false" outlineLevel="0" collapsed="false">
      <c r="A20" s="113"/>
      <c r="B20" s="113"/>
      <c r="C20" s="130" t="n">
        <v>2</v>
      </c>
      <c r="D20" s="131"/>
      <c r="E20" s="138" t="str">
        <f aca="false">+IFERROR(INDEX(Hoja1!$E$2:$E$45,MATCH('Análisis Resultados'!C20,Hoja1!$H$2:$H$45,0)),"")</f>
        <v>Documento interno o adopción del MECI actualizado</v>
      </c>
      <c r="F20" s="139" t="str">
        <f aca="false">+IFERROR(VLOOKUP(C20,Hoja1!$H$2:$I$45,2,0),"")</f>
        <v>Si</v>
      </c>
      <c r="G20" s="140" t="str">
        <f aca="false">+IF(F20="Si","Existe requerimiento pero se requiere actividades  dirigidas a su mantenimiento dentro del marco de las lineas de defensa.",IF(F20="En proceso","Se encuentra en proceso, pero requiere continuar con acciones dirigidas a contar con dicho aspecto de control.","No se encuentra el aspecto  por lo tanto la entidad debera generar acciones dirigidas a que se cumpla con el requerimiento."))</f>
        <v>Existe requerimiento pero se requiere actividades  dirigidas a su mantenimiento dentro del marco de las lineas de defensa.</v>
      </c>
      <c r="H20" s="135"/>
      <c r="I20" s="141" t="n">
        <f aca="false">+IF(F20="Si",1,IF(F20="En proceso",0.5,0))</f>
        <v>1</v>
      </c>
      <c r="J20" s="137"/>
    </row>
    <row r="21" customFormat="false" ht="57" hidden="false" customHeight="false" outlineLevel="0" collapsed="false">
      <c r="A21" s="113"/>
      <c r="B21" s="113"/>
      <c r="C21" s="130" t="n">
        <v>3</v>
      </c>
      <c r="D21" s="131"/>
      <c r="E21" s="138" t="str">
        <f aca="false">+IFERROR(INDEX(Hoja1!$E$2:$E$45,MATCH('Análisis Resultados'!C21,Hoja1!$H$2:$H$45,0)),"")</f>
        <v>Un documento tal como un código de ética, integridad u otro que formalice los estándares de conducta, los principios institucionales o los valores del servicio público</v>
      </c>
      <c r="F21" s="139" t="str">
        <f aca="false">+IFERROR(VLOOKUP(C21,Hoja1!$H$2:$I$45,2,0),"")</f>
        <v>Si</v>
      </c>
      <c r="G21" s="140" t="str">
        <f aca="false">+IF(F21="Si","Existe requerimiento pero se requiere actividades  dirigidas a su mantenimiento dentro del marco de las lineas de defensa.",IF(F21="En proceso","Se encuentra en proceso, pero requiere continuar con acciones dirigidas a contar con dicho aspecto de control.","No se encuentra el aspecto  por lo tanto la entidad debera generar acciones dirigidas a que se cumpla con el requerimiento."))</f>
        <v>Existe requerimiento pero se requiere actividades  dirigidas a su mantenimiento dentro del marco de las lineas de defensa.</v>
      </c>
      <c r="H21" s="135"/>
      <c r="I21" s="141" t="n">
        <f aca="false">+IF(F21="Si",1,IF(F21="En proceso",0.5,0))</f>
        <v>1</v>
      </c>
      <c r="J21" s="137"/>
    </row>
    <row r="22" customFormat="false" ht="56.25" hidden="false" customHeight="true" outlineLevel="0" collapsed="false">
      <c r="A22" s="113"/>
      <c r="B22" s="113"/>
      <c r="C22" s="130" t="n">
        <v>4</v>
      </c>
      <c r="D22" s="131"/>
      <c r="E22" s="138" t="str">
        <f aca="false">+IFERROR(INDEX(Hoja1!$E$2:$E$45,MATCH('Análisis Resultados'!C22,Hoja1!$H$2:$H$45,0)),"")</f>
        <v>Planes, programas y proyectos de acuerdo con las normas que rigen y atendiendo con su propósito fundamental institucional (misión)</v>
      </c>
      <c r="F22" s="139" t="str">
        <f aca="false">+IFERROR(VLOOKUP(C22,Hoja1!$H$2:$I$45,2,0),"")</f>
        <v>Si</v>
      </c>
      <c r="G22" s="140" t="str">
        <f aca="false">+IF(F22="Si","Existe requerimiento pero se requiere actividades  dirigidas a su mantenimiento dentro del marco de las lineas de defensa.",IF(F22="En proceso","Se encuentra en proceso, pero requiere continuar con acciones dirigidas a contar con dicho aspecto de control.","No se encuentra el aspecto  por lo tanto la entidad debera generar acciones dirigidas a que se cumpla con el requerimiento."))</f>
        <v>Existe requerimiento pero se requiere actividades  dirigidas a su mantenimiento dentro del marco de las lineas de defensa.</v>
      </c>
      <c r="H22" s="135"/>
      <c r="I22" s="141" t="n">
        <f aca="false">+IF(F22="Si",1,IF(F22="En proceso",0.5,0))</f>
        <v>1</v>
      </c>
      <c r="J22" s="137"/>
    </row>
    <row r="23" customFormat="false" ht="45" hidden="false" customHeight="false" outlineLevel="0" collapsed="false">
      <c r="A23" s="113"/>
      <c r="B23" s="113"/>
      <c r="C23" s="130" t="n">
        <v>5</v>
      </c>
      <c r="D23" s="131"/>
      <c r="E23" s="138" t="str">
        <f aca="false">+IFERROR(INDEX(Hoja1!$E$2:$E$45,MATCH('Análisis Resultados'!C23,Hoja1!$H$2:$H$45,0)),"")</f>
        <v>Una estructura organizacional formalizada (organigrama)</v>
      </c>
      <c r="F23" s="139" t="str">
        <f aca="false">+IFERROR(VLOOKUP(C23,Hoja1!$H$2:$I$45,2,0),"")</f>
        <v>Si</v>
      </c>
      <c r="G23" s="140" t="str">
        <f aca="false">+IF(F23="Si","Existe requerimiento pero se requiere actividades  dirigidas a su mantenimiento dentro del marco de las lineas de defensa.",IF(F23="En proceso","Se encuentra en proceso, pero requiere continuar con acciones dirigidas a contar con dicho aspecto de control.","No se encuentra el aspecto  por lo tanto la entidad debera generar acciones dirigidas a que se cumpla con el requerimiento."))</f>
        <v>Existe requerimiento pero se requiere actividades  dirigidas a su mantenimiento dentro del marco de las lineas de defensa.</v>
      </c>
      <c r="H23" s="135"/>
      <c r="I23" s="141" t="n">
        <f aca="false">+IF(F23="Si",1,IF(F23="En proceso",0.5,0))</f>
        <v>1</v>
      </c>
      <c r="J23" s="137"/>
    </row>
    <row r="24" customFormat="false" ht="45" hidden="false" customHeight="false" outlineLevel="0" collapsed="false">
      <c r="A24" s="113"/>
      <c r="B24" s="113"/>
      <c r="C24" s="130" t="n">
        <v>6</v>
      </c>
      <c r="D24" s="131"/>
      <c r="E24" s="138" t="str">
        <f aca="false">+IFERROR(INDEX(Hoja1!$E$2:$E$45,MATCH('Análisis Resultados'!C24,Hoja1!$H$2:$H$45,0)),"")</f>
        <v>Un manual de funciones que describa los empleos de la entidad</v>
      </c>
      <c r="F24" s="139" t="str">
        <f aca="false">+IFERROR(VLOOKUP(C24,Hoja1!$H$2:$I$45,2,0),"")</f>
        <v>Si</v>
      </c>
      <c r="G24" s="140" t="str">
        <f aca="false">+IF(F24="Si","Existe requerimiento pero se requiere actividades  dirigidas a su mantenimiento dentro del marco de las lineas de defensa.",IF(F24="En proceso","Se encuentra en proceso, pero requiere continuar con acciones dirigidas a contar con dicho aspecto de control.","No se encuentra el aspecto  por lo tanto la entidad debera generar acciones dirigidas a que se cumpla con el requerimiento."))</f>
        <v>Existe requerimiento pero se requiere actividades  dirigidas a su mantenimiento dentro del marco de las lineas de defensa.</v>
      </c>
      <c r="H24" s="135"/>
      <c r="I24" s="141" t="n">
        <f aca="false">+IF(F24="Si",1,IF(F24="En proceso",0.5,0))</f>
        <v>1</v>
      </c>
      <c r="J24" s="137"/>
    </row>
    <row r="25" customFormat="false" ht="45" hidden="false" customHeight="false" outlineLevel="0" collapsed="false">
      <c r="A25" s="113"/>
      <c r="B25" s="113"/>
      <c r="C25" s="130" t="n">
        <v>7</v>
      </c>
      <c r="D25" s="131"/>
      <c r="E25" s="138" t="str">
        <f aca="false">+IFERROR(INDEX(Hoja1!$E$2:$E$45,MATCH('Análisis Resultados'!C25,Hoja1!$H$2:$H$45,0)),"")</f>
        <v>La documentación de sus procesos y procedimientos o bien una lista de actividades principales que permitan conocer el estado de su gestión</v>
      </c>
      <c r="F25" s="139" t="str">
        <f aca="false">+IFERROR(VLOOKUP(C25,Hoja1!$H$2:$I$45,2,0),"")</f>
        <v>Si</v>
      </c>
      <c r="G25" s="140" t="str">
        <f aca="false">+IF(F25="Si","Existe requerimiento pero se requiere actividades  dirigidas a su mantenimiento dentro del marco de las lineas de defensa.",IF(F25="En proceso","Se encuentra en proceso, pero requiere continuar con acciones dirigidas a contar con dicho aspecto de control.","No se encuentra el aspecto  por lo tanto la entidad debera generar acciones dirigidas a que se cumpla con el requerimiento."))</f>
        <v>Existe requerimiento pero se requiere actividades  dirigidas a su mantenimiento dentro del marco de las lineas de defensa.</v>
      </c>
      <c r="H25" s="135"/>
      <c r="I25" s="141" t="n">
        <f aca="false">+IF(F25="Si",1,IF(F25="En proceso",0.5,0))</f>
        <v>1</v>
      </c>
      <c r="J25" s="137"/>
    </row>
    <row r="26" customFormat="false" ht="45" hidden="false" customHeight="false" outlineLevel="0" collapsed="false">
      <c r="A26" s="113"/>
      <c r="B26" s="113"/>
      <c r="C26" s="130" t="n">
        <v>8</v>
      </c>
      <c r="D26" s="131"/>
      <c r="E26" s="138" t="str">
        <f aca="false">+IFERROR(INDEX(Hoja1!$E$2:$E$45,MATCH('Análisis Resultados'!C26,Hoja1!$H$2:$H$45,0)),"")</f>
        <v>Vinculación de los servidores públicos de acuerdo con el marco normativo que les rige (carrera administrativa, libre nombramiento y remoción, entre otros)</v>
      </c>
      <c r="F26" s="139" t="str">
        <f aca="false">+IFERROR(VLOOKUP(C26,Hoja1!$H$2:$I$45,2,0),"")</f>
        <v>Si</v>
      </c>
      <c r="G26" s="140" t="str">
        <f aca="false">+IF(F26="Si","Existe requerimiento pero se requiere actividades  dirigidas a su mantenimiento dentro del marco de las lineas de defensa.",IF(F26="En proceso","Se encuentra en proceso, pero requiere continuar con acciones dirigidas a contar con dicho aspecto de control.","No se encuentra el aspecto  por lo tanto la entidad debera generar acciones dirigidas a que se cumpla con el requerimiento."))</f>
        <v>Existe requerimiento pero se requiere actividades  dirigidas a su mantenimiento dentro del marco de las lineas de defensa.</v>
      </c>
      <c r="H26" s="135"/>
      <c r="I26" s="141" t="n">
        <f aca="false">+IF(F26="Si",1,IF(F26="En proceso",0.5,0))</f>
        <v>1</v>
      </c>
      <c r="J26" s="137"/>
    </row>
    <row r="27" customFormat="false" ht="45" hidden="false" customHeight="false" outlineLevel="0" collapsed="false">
      <c r="A27" s="113"/>
      <c r="B27" s="113"/>
      <c r="C27" s="130" t="n">
        <v>9</v>
      </c>
      <c r="D27" s="131"/>
      <c r="E27" s="138" t="str">
        <f aca="false">+IFERROR(INDEX(Hoja1!$E$2:$E$45,MATCH('Análisis Resultados'!C27,Hoja1!$H$2:$H$45,0)),"")</f>
        <v>Procesos de inducción, capacitación y bienestar social para sus servidores públicos, de manera directa o en asociación con otras entidades municipales</v>
      </c>
      <c r="F27" s="139" t="str">
        <f aca="false">+IFERROR(VLOOKUP(C27,Hoja1!$H$2:$I$45,2,0),"")</f>
        <v>Si</v>
      </c>
      <c r="G27" s="140" t="str">
        <f aca="false">+IF(F27="Si","Existe requerimiento pero se requiere actividades  dirigidas a su mantenimiento dentro del marco de las lineas de defensa.",IF(F27="En proceso","Se encuentra en proceso, pero requiere continuar con acciones dirigidas a contar con dicho aspecto de control.","No se encuentra el aspecto  por lo tanto la entidad debera generar acciones dirigidas a que se cumpla con el requerimiento."))</f>
        <v>Existe requerimiento pero se requiere actividades  dirigidas a su mantenimiento dentro del marco de las lineas de defensa.</v>
      </c>
      <c r="H27" s="135"/>
      <c r="I27" s="141" t="n">
        <f aca="false">+IF(F27="Si",1,IF(F27="En proceso",0.5,0))</f>
        <v>1</v>
      </c>
      <c r="J27" s="137"/>
    </row>
    <row r="28" customFormat="false" ht="45" hidden="false" customHeight="false" outlineLevel="0" collapsed="false">
      <c r="A28" s="113"/>
      <c r="B28" s="113"/>
      <c r="C28" s="130" t="n">
        <v>10</v>
      </c>
      <c r="D28" s="131"/>
      <c r="E28" s="138" t="str">
        <f aca="false">+IFERROR(INDEX(Hoja1!$E$2:$E$45,MATCH('Análisis Resultados'!C28,Hoja1!$H$2:$H$45,0)),"")</f>
        <v>Evaluación a los servidores públicos de acuerdo con el marco normativo que le rige</v>
      </c>
      <c r="F28" s="139" t="str">
        <f aca="false">+IFERROR(VLOOKUP(C28,Hoja1!$H$2:$I$45,2,0),"")</f>
        <v>Si</v>
      </c>
      <c r="G28" s="140" t="str">
        <f aca="false">+IF(F28="Si","Existe requerimiento pero se requiere actividades  dirigidas a su mantenimiento dentro del marco de las lineas de defensa.",IF(F28="En proceso","Se encuentra en proceso, pero requiere continuar con acciones dirigidas a contar con dicho aspecto de control.","No se encuentra el aspecto  por lo tanto la entidad debera generar acciones dirigidas a que se cumpla con el requerimiento."))</f>
        <v>Existe requerimiento pero se requiere actividades  dirigidas a su mantenimiento dentro del marco de las lineas de defensa.</v>
      </c>
      <c r="H28" s="135"/>
      <c r="I28" s="141" t="n">
        <f aca="false">+IF(F28="Si",1,IF(F28="En proceso",0.5,0))</f>
        <v>1</v>
      </c>
      <c r="J28" s="137"/>
    </row>
    <row r="29" customFormat="false" ht="45" hidden="false" customHeight="false" outlineLevel="0" collapsed="false">
      <c r="A29" s="113"/>
      <c r="B29" s="113"/>
      <c r="C29" s="130" t="n">
        <v>11</v>
      </c>
      <c r="D29" s="131"/>
      <c r="E29" s="138" t="str">
        <f aca="false">+IFERROR(INDEX(Hoja1!$E$2:$E$45,MATCH('Análisis Resultados'!C29,Hoja1!$H$2:$H$45,0)),"")</f>
        <v>Mecanismos de rendición de cuentas a la ciudadanía</v>
      </c>
      <c r="F29" s="139" t="str">
        <f aca="false">+IFERROR(VLOOKUP(C29,Hoja1!$H$2:$I$45,2,0),"")</f>
        <v>Si</v>
      </c>
      <c r="G29" s="140" t="str">
        <f aca="false">+IF(F29="Si","Existe requerimiento pero se requiere actividades  dirigidas a su mantenimiento dentro del marco de las lineas de defensa.",IF(F29="En proceso","Se encuentra en proceso, pero requiere continuar con acciones dirigidas a contar con dicho aspecto de control.","No se encuentra el aspecto  por lo tanto la entidad debera generar acciones dirigidas a que se cumpla con el requerimiento."))</f>
        <v>Existe requerimiento pero se requiere actividades  dirigidas a su mantenimiento dentro del marco de las lineas de defensa.</v>
      </c>
      <c r="H29" s="135"/>
      <c r="I29" s="141" t="n">
        <f aca="false">+IF(F29="Si",1,IF(F29="En proceso",0.5,0))</f>
        <v>1</v>
      </c>
      <c r="J29" s="137"/>
    </row>
    <row r="30" customFormat="false" ht="45.75" hidden="false" customHeight="false" outlineLevel="0" collapsed="false">
      <c r="A30" s="113"/>
      <c r="B30" s="113"/>
      <c r="C30" s="130" t="n">
        <v>12</v>
      </c>
      <c r="D30" s="131"/>
      <c r="E30" s="142" t="str">
        <f aca="false">+IFERROR(INDEX(Hoja1!$E$2:$E$45,MATCH('Análisis Resultados'!C30,Hoja1!$H$2:$H$45,0)),"")</f>
        <v>Presentación oportuna de sus informes de gestión a las autoridades competentes</v>
      </c>
      <c r="F30" s="143" t="str">
        <f aca="false">+IFERROR(VLOOKUP(C30,Hoja1!$H$2:$I$45,2,0),"")</f>
        <v>Si</v>
      </c>
      <c r="G30" s="144" t="str">
        <f aca="false">+IF(F30="Si","Existe requerimiento pero se requiere actividades  dirigidas a su mantenimiento dentro del marco de las lineas de defensa.",IF(F30="En proceso","Se encuentra en proceso, pero requiere continuar con acciones dirigidas a contar con dicho aspecto de control.","No se encuentra el aspecto  por lo tanto la entidad debera generar acciones dirigidas a que se cumpla con el requerimiento."))</f>
        <v>Existe requerimiento pero se requiere actividades  dirigidas a su mantenimiento dentro del marco de las lineas de defensa.</v>
      </c>
      <c r="H30" s="135"/>
      <c r="I30" s="145" t="n">
        <f aca="false">+IF(F30="Si",1,IF(F30="En proceso",0.5,0))</f>
        <v>1</v>
      </c>
      <c r="J30" s="137"/>
    </row>
    <row r="31" customFormat="false" ht="45" hidden="false" customHeight="true" outlineLevel="0" collapsed="false">
      <c r="A31" s="113"/>
      <c r="B31" s="113"/>
      <c r="C31" s="130" t="n">
        <v>13</v>
      </c>
      <c r="D31" s="146" t="s">
        <v>62</v>
      </c>
      <c r="E31" s="132" t="str">
        <f aca="false">+IFERROR(INDEX(Hoja1!$E$2:$E$45,MATCH('Análisis Resultados'!C31,Hoja1!$H$2:$H$45,0)),"")</f>
        <v>Si su capacidad e infraestructura lo permite, identificación de riesgos asociados a las tecnologías de la información y las comunicaciones</v>
      </c>
      <c r="F31" s="133" t="str">
        <f aca="false">+IFERROR(VLOOKUP(C31,Hoja1!$H$2:$I$45,2,0),"")</f>
        <v>No</v>
      </c>
      <c r="G31" s="134" t="str">
        <f aca="false">+IF(F31="Si","Existe requerimiento pero se requiere actividades  dirigidas a su mantenimiento dentro del marco de las lineas de defensa.",IF(F31="En proceso","Se encuentra en proceso, pero requiere continuar con acciones dirigidas a contar con dicho aspecto de control.","No se encuentra el aspecto  por lo tanto la entidad debera generar acciones dirigidas a que se cumpla con el requerimiento."))</f>
        <v>No se encuentra el aspecto  por lo tanto la entidad debera generar acciones dirigidas a que se cumpla con el requerimiento.</v>
      </c>
      <c r="H31" s="135"/>
      <c r="I31" s="136" t="n">
        <f aca="false">+IF(F31="Si",1,IF(F31="En proceso",0.5,0))</f>
        <v>0</v>
      </c>
      <c r="J31" s="147" t="n">
        <f aca="false">+AVERAGE(I31:I40)</f>
        <v>0.55</v>
      </c>
    </row>
    <row r="32" customFormat="false" ht="57" hidden="false" customHeight="true" outlineLevel="0" collapsed="false">
      <c r="A32" s="113"/>
      <c r="B32" s="113"/>
      <c r="C32" s="130" t="n">
        <v>14</v>
      </c>
      <c r="D32" s="146"/>
      <c r="E32" s="138" t="str">
        <f aca="false">+IFERROR(INDEX(Hoja1!$E$2:$E$45,MATCH('Análisis Resultados'!C32,Hoja1!$H$2:$H$45,0)),"")</f>
        <v>Informan de manera periódica a quien corresponda sobre el desempeño de las actividades de gestión de riesgos</v>
      </c>
      <c r="F32" s="139" t="str">
        <f aca="false">+IFERROR(VLOOKUP(C32,Hoja1!$H$2:$I$45,2,0),"")</f>
        <v>No</v>
      </c>
      <c r="G32" s="140" t="str">
        <f aca="false">+IF(F32="Si","Existe requerimiento pero se requiere actividades  dirigidas a su mantenimiento dentro del marco de las lineas de defensa.",IF(F32="En proceso","Se encuentra en proceso, pero requiere continuar con acciones dirigidas a contar con dicho aspecto de control.","No se encuentra el aspecto  por lo tanto la entidad debera generar acciones dirigidas a que se cumpla con el requerimiento."))</f>
        <v>No se encuentra el aspecto  por lo tanto la entidad debera generar acciones dirigidas a que se cumpla con el requerimiento.</v>
      </c>
      <c r="H32" s="135"/>
      <c r="I32" s="141" t="n">
        <f aca="false">+IF(F32="Si",1,IF(F32="En proceso",0.5,0))</f>
        <v>0</v>
      </c>
      <c r="J32" s="147"/>
    </row>
    <row r="33" customFormat="false" ht="54" hidden="false" customHeight="true" outlineLevel="0" collapsed="false">
      <c r="A33" s="113"/>
      <c r="B33" s="113"/>
      <c r="C33" s="130" t="n">
        <v>15</v>
      </c>
      <c r="D33" s="146"/>
      <c r="E33" s="138" t="str">
        <f aca="false">+IFERROR(INDEX(Hoja1!$E$2:$E$45,MATCH('Análisis Resultados'!C33,Hoja1!$H$2:$H$45,0)),"")</f>
        <v>Se definen espacios de reunión para conocerlos y proponer acciones para su solución</v>
      </c>
      <c r="F33" s="139" t="str">
        <f aca="false">+IFERROR(VLOOKUP(C33,Hoja1!$H$2:$I$45,2,0),"")</f>
        <v>No</v>
      </c>
      <c r="G33" s="140" t="str">
        <f aca="false">+IF(F33="Si","Existe requerimiento pero se requiere actividades  dirigidas a su mantenimiento dentro del marco de las lineas de defensa.",IF(F33="En proceso","Se encuentra en proceso, pero requiere continuar con acciones dirigidas a contar con dicho aspecto de control.","No se encuentra el aspecto  por lo tanto la entidad debera generar acciones dirigidas a que se cumpla con el requerimiento."))</f>
        <v>No se encuentra el aspecto  por lo tanto la entidad debera generar acciones dirigidas a que se cumpla con el requerimiento.</v>
      </c>
      <c r="H33" s="135"/>
      <c r="I33" s="141" t="n">
        <f aca="false">+IF(F33="Si",1,IF(F33="En proceso",0.5,0))</f>
        <v>0</v>
      </c>
      <c r="J33" s="147"/>
    </row>
    <row r="34" customFormat="false" ht="45" hidden="false" customHeight="false" outlineLevel="0" collapsed="false">
      <c r="A34" s="113"/>
      <c r="B34" s="113"/>
      <c r="C34" s="130" t="n">
        <v>16</v>
      </c>
      <c r="D34" s="146"/>
      <c r="E34" s="138" t="str">
        <f aca="false">+IFERROR(INDEX(Hoja1!$E$2:$E$45,MATCH('Análisis Resultados'!C34,Hoja1!$H$2:$H$45,0)),"")</f>
        <v>Solamente hasta que un organismo de control actúa se definen acciones de mejora.</v>
      </c>
      <c r="F34" s="139" t="str">
        <f aca="false">+IFERROR(VLOOKUP(C34,Hoja1!$H$2:$I$45,2,0),"")</f>
        <v>No</v>
      </c>
      <c r="G34" s="140" t="str">
        <f aca="false">+IF(F34="Si","Existe requerimiento pero se requiere actividades  dirigidas a su mantenimiento dentro del marco de las lineas de defensa.",IF(F34="En proceso","Se encuentra en proceso, pero requiere continuar con acciones dirigidas a contar con dicho aspecto de control.","No se encuentra el aspecto  por lo tanto la entidad debera generar acciones dirigidas a que se cumpla con el requerimiento."))</f>
        <v>No se encuentra el aspecto  por lo tanto la entidad debera generar acciones dirigidas a que se cumpla con el requerimiento.</v>
      </c>
      <c r="H34" s="135"/>
      <c r="I34" s="141" t="n">
        <f aca="false">+IF(F34="Si",1,IF(F34="En proceso",0.5,0))</f>
        <v>0</v>
      </c>
      <c r="J34" s="147"/>
    </row>
    <row r="35" customFormat="false" ht="67.5" hidden="false" customHeight="true" outlineLevel="0" collapsed="false">
      <c r="A35" s="113"/>
      <c r="B35" s="113"/>
      <c r="C35" s="130" t="n">
        <v>17</v>
      </c>
      <c r="D35" s="146"/>
      <c r="E35" s="138" t="str">
        <f aca="false">+IFERROR(INDEX(Hoja1!$E$2:$E$45,MATCH('Análisis Resultados'!C35,Hoja1!$H$2:$H$45,0)),"")</f>
        <v>La identificación de cambios en su entorno que pueden generar consecuencias negativas en su gestión</v>
      </c>
      <c r="F35" s="139" t="str">
        <f aca="false">+IFERROR(VLOOKUP(C35,Hoja1!$H$2:$I$45,2,0),"")</f>
        <v>En proceso</v>
      </c>
      <c r="G35" s="140" t="str">
        <f aca="false">+IF(F35="Si","Existe requerimiento pero se requiere actividades  dirigidas a su mantenimiento dentro del marco de las lineas de defensa.",IF(F35="En proceso","Se encuentra en proceso, pero requiere continuar con acciones dirigidas a contar con dicho aspecto de control.","No se encuentra el aspecto  por lo tanto la entidad debera generar acciones dirigidas a que se cumpla con el requerimiento."))</f>
        <v>Se encuentra en proceso, pero requiere continuar con acciones dirigidas a contar con dicho aspecto de control.</v>
      </c>
      <c r="H35" s="135"/>
      <c r="I35" s="141" t="n">
        <f aca="false">+IF(F35="Si",1,IF(F35="En proceso",0.5,0))</f>
        <v>0.5</v>
      </c>
      <c r="J35" s="147"/>
    </row>
    <row r="36" customFormat="false" ht="45" hidden="false" customHeight="false" outlineLevel="0" collapsed="false">
      <c r="A36" s="113"/>
      <c r="B36" s="113"/>
      <c r="C36" s="130" t="n">
        <v>18</v>
      </c>
      <c r="D36" s="146"/>
      <c r="E36" s="138" t="str">
        <f aca="false">+IFERROR(INDEX(Hoja1!$E$2:$E$45,MATCH('Análisis Resultados'!C36,Hoja1!$H$2:$H$45,0)),"")</f>
        <v>La identificación de aquellos problemas o aspectos que pueden afectar el cumplimiento de los planes de la entidad y en general su gestión institucional (riesgos)</v>
      </c>
      <c r="F36" s="139" t="str">
        <f aca="false">+IFERROR(VLOOKUP(C36,Hoja1!$H$2:$I$45,2,0),"")</f>
        <v>Si</v>
      </c>
      <c r="G36" s="140" t="str">
        <f aca="false">+IF(F36="Si","Existe requerimiento pero se requiere actividades  dirigidas a su mantenimiento dentro del marco de las lineas de defensa.",IF(F36="En proceso","Se encuentra en proceso, pero requiere continuar con acciones dirigidas a contar con dicho aspecto de control.","No se encuentra el aspecto  por lo tanto la entidad debera generar acciones dirigidas a que se cumpla con el requerimiento."))</f>
        <v>Existe requerimiento pero se requiere actividades  dirigidas a su mantenimiento dentro del marco de las lineas de defensa.</v>
      </c>
      <c r="H36" s="135"/>
      <c r="I36" s="141" t="n">
        <f aca="false">+IF(F36="Si",1,IF(F36="En proceso",0.5,0))</f>
        <v>1</v>
      </c>
      <c r="J36" s="147"/>
    </row>
    <row r="37" customFormat="false" ht="57" hidden="false" customHeight="true" outlineLevel="0" collapsed="false">
      <c r="A37" s="113"/>
      <c r="B37" s="113"/>
      <c r="C37" s="130" t="n">
        <v>19</v>
      </c>
      <c r="D37" s="146"/>
      <c r="E37" s="138" t="str">
        <f aca="false">+IFERROR(INDEX(Hoja1!$E$2:$E$45,MATCH('Análisis Resultados'!C37,Hoja1!$H$2:$H$45,0)),"")</f>
        <v>La identificación  de los riesgos relacionados con posibles actos de corrupción en el ejercicio de sus funciones</v>
      </c>
      <c r="F37" s="139" t="str">
        <f aca="false">+IFERROR(VLOOKUP(C37,Hoja1!$H$2:$I$45,2,0),"")</f>
        <v>Si</v>
      </c>
      <c r="G37" s="140" t="str">
        <f aca="false">+IF(F37="Si","Existe requerimiento pero se requiere actividades  dirigidas a su mantenimiento dentro del marco de las lineas de defensa.",IF(F37="En proceso","Se encuentra en proceso, pero requiere continuar con acciones dirigidas a contar con dicho aspecto de control.","No se encuentra el aspecto  por lo tanto la entidad debera generar acciones dirigidas a que se cumpla con el requerimiento."))</f>
        <v>Existe requerimiento pero se requiere actividades  dirigidas a su mantenimiento dentro del marco de las lineas de defensa.</v>
      </c>
      <c r="H37" s="135"/>
      <c r="I37" s="141" t="n">
        <f aca="false">+IF(F37="Si",1,IF(F37="En proceso",0.5,0))</f>
        <v>1</v>
      </c>
      <c r="J37" s="147"/>
    </row>
    <row r="38" customFormat="false" ht="45" hidden="false" customHeight="false" outlineLevel="0" collapsed="false">
      <c r="A38" s="113"/>
      <c r="B38" s="113"/>
      <c r="C38" s="130" t="n">
        <v>20</v>
      </c>
      <c r="D38" s="146"/>
      <c r="E38" s="138" t="str">
        <f aca="false">+IFERROR(INDEX(Hoja1!$E$2:$E$45,MATCH('Análisis Resultados'!C38,Hoja1!$H$2:$H$45,0)),"")</f>
        <v>Hacen seguimiento a los problemas (riesgos)  que pueden afectar el cumplimiento de sus procesos, programas o proyectos a cargo</v>
      </c>
      <c r="F38" s="139" t="str">
        <f aca="false">+IFERROR(VLOOKUP(C38,Hoja1!$H$2:$I$45,2,0),"")</f>
        <v>Si</v>
      </c>
      <c r="G38" s="140" t="str">
        <f aca="false">+IF(F38="Si","Existe requerimiento pero se requiere actividades  dirigidas a su mantenimiento dentro del marco de las lineas de defensa.",IF(F38="En proceso","Se encuentra en proceso, pero requiere continuar con acciones dirigidas a contar con dicho aspecto de control.","No se encuentra el aspecto  por lo tanto la entidad debera generar acciones dirigidas a que se cumpla con el requerimiento."))</f>
        <v>Existe requerimiento pero se requiere actividades  dirigidas a su mantenimiento dentro del marco de las lineas de defensa.</v>
      </c>
      <c r="H38" s="135"/>
      <c r="I38" s="141" t="n">
        <f aca="false">+IF(F38="Si",1,IF(F38="En proceso",0.5,0))</f>
        <v>1</v>
      </c>
      <c r="J38" s="147"/>
    </row>
    <row r="39" customFormat="false" ht="45" hidden="false" customHeight="false" outlineLevel="0" collapsed="false">
      <c r="A39" s="113"/>
      <c r="B39" s="113"/>
      <c r="C39" s="130" t="n">
        <v>21</v>
      </c>
      <c r="D39" s="146"/>
      <c r="E39" s="138" t="str">
        <f aca="false">+IFERROR(INDEX(Hoja1!$E$2:$E$45,MATCH('Análisis Resultados'!C39,Hoja1!$H$2:$H$45,0)),"")</f>
        <v>Identifican deficiencias en las maneras de  controlar los riesgos o problemas en sus procesos, programas o proyectos, y propone los ajustes necesarios</v>
      </c>
      <c r="F39" s="139" t="str">
        <f aca="false">+IFERROR(VLOOKUP(C39,Hoja1!$H$2:$I$45,2,0),"")</f>
        <v>Si</v>
      </c>
      <c r="G39" s="140" t="str">
        <f aca="false">+IF(F39="Si","Existe requerimiento pero se requiere actividades  dirigidas a su mantenimiento dentro del marco de las lineas de defensa.",IF(F39="En proceso","Se encuentra en proceso, pero requiere continuar con acciones dirigidas a contar con dicho aspecto de control.","No se encuentra el aspecto  por lo tanto la entidad debera generar acciones dirigidas a que se cumpla con el requerimiento."))</f>
        <v>Existe requerimiento pero se requiere actividades  dirigidas a su mantenimiento dentro del marco de las lineas de defensa.</v>
      </c>
      <c r="H39" s="135"/>
      <c r="I39" s="141" t="n">
        <f aca="false">+IF(F39="Si",1,IF(F39="En proceso",0.5,0))</f>
        <v>1</v>
      </c>
      <c r="J39" s="147"/>
    </row>
    <row r="40" customFormat="false" ht="45.75" hidden="false" customHeight="false" outlineLevel="0" collapsed="false">
      <c r="A40" s="113"/>
      <c r="B40" s="113"/>
      <c r="C40" s="130" t="n">
        <v>22</v>
      </c>
      <c r="D40" s="146"/>
      <c r="E40" s="148" t="str">
        <f aca="false">+IFERROR(INDEX(Hoja1!$E$2:$E$45,MATCH('Análisis Resultados'!C40,Hoja1!$H$2:$H$45,0)),"")</f>
        <v>Cada líder del equipo autónomamente toma las acciones para solucionarlos.</v>
      </c>
      <c r="F40" s="149" t="str">
        <f aca="false">+IFERROR(VLOOKUP(C40,Hoja1!$H$2:$I$45,2,0),"")</f>
        <v>Si</v>
      </c>
      <c r="G40" s="150" t="str">
        <f aca="false">+IF(F40="Si","Existe requerimiento pero se requiere actividades  dirigidas a su mantenimiento dentro del marco de las lineas de defensa.",IF(F40="En proceso","Se encuentra en proceso, pero requiere continuar con acciones dirigidas a contar con dicho aspecto de control.","No se encuentra el aspecto  por lo tanto la entidad debera generar acciones dirigidas a que se cumpla con el requerimiento."))</f>
        <v>Existe requerimiento pero se requiere actividades  dirigidas a su mantenimiento dentro del marco de las lineas de defensa.</v>
      </c>
      <c r="H40" s="135"/>
      <c r="I40" s="151" t="n">
        <f aca="false">+IF(F40="Si",1,IF(F40="En proceso",0.5,0))</f>
        <v>1</v>
      </c>
      <c r="J40" s="147"/>
    </row>
    <row r="41" customFormat="false" ht="87.75" hidden="false" customHeight="true" outlineLevel="0" collapsed="false">
      <c r="A41" s="113"/>
      <c r="B41" s="113"/>
      <c r="C41" s="130" t="n">
        <v>23</v>
      </c>
      <c r="D41" s="152" t="s">
        <v>85</v>
      </c>
      <c r="E41" s="132" t="str">
        <f aca="false">+IFERROR(INDEX(Hoja1!$E$2:$E$45,MATCH('Análisis Resultados'!C41,Hoja1!$H$2:$H$45,0)),"")</f>
        <v>Un documento que consolide  los riesgos  y el tratamiento que se les da, incluyendo aquellos que conllevan posibles actos de corrupción y si la capacidad e infraestructura lo permite, los asociados con las tecnologías de la información y las comunicaciones</v>
      </c>
      <c r="F41" s="133" t="str">
        <f aca="false">+IFERROR(VLOOKUP(C41,Hoja1!$H$2:$I$45,2,0),"")</f>
        <v>En proceso</v>
      </c>
      <c r="G41" s="134" t="str">
        <f aca="false">+IF(F41="Si","Existe requerimiento pero se requiere actividades  dirigidas a su mantenimiento dentro del marco de las lineas de defensa.",IF(F41="En proceso","Se encuentra en proceso, pero requiere continuar con acciones dirigidas a contar con dicho aspecto de control.","No se encuentra el aspecto  por lo tanto la entidad debera generar acciones dirigidas a que se cumpla con el requerimiento."))</f>
        <v>Se encuentra en proceso, pero requiere continuar con acciones dirigidas a contar con dicho aspecto de control.</v>
      </c>
      <c r="H41" s="135"/>
      <c r="I41" s="136" t="n">
        <f aca="false">+IF(F41="Si",1,IF(F41="En proceso",0.5,0))</f>
        <v>0.5</v>
      </c>
      <c r="J41" s="153" t="n">
        <f aca="false">+AVERAGE(I41:I45)</f>
        <v>0.9</v>
      </c>
    </row>
    <row r="42" customFormat="false" ht="57" hidden="false" customHeight="false" outlineLevel="0" collapsed="false">
      <c r="A42" s="113"/>
      <c r="B42" s="113"/>
      <c r="C42" s="130" t="n">
        <v>24</v>
      </c>
      <c r="D42" s="152"/>
      <c r="E42" s="138" t="str">
        <f aca="false">+IFERROR(INDEX(Hoja1!$E$2:$E$45,MATCH('Análisis Resultados'!C42,Hoja1!$H$2:$H$45,0)),"")</f>
        <v>La definición de acciones o actividades para para dar tratamiento a los problemas identificados (mitigación de riesgos), incluyendo aquellos asociados a posibles actos de corrupción</v>
      </c>
      <c r="F42" s="139" t="str">
        <f aca="false">+IFERROR(VLOOKUP(C42,Hoja1!$H$2:$I$45,2,0),"")</f>
        <v>Si</v>
      </c>
      <c r="G42" s="140" t="str">
        <f aca="false">+IF(F42="Si","Existe requerimiento pero se requiere actividades  dirigidas a su mantenimiento dentro del marco de las lineas de defensa.",IF(F42="En proceso","Se encuentra en proceso, pero requiere continuar con acciones dirigidas a contar con dicho aspecto de control.","No se encuentra el aspecto  por lo tanto la entidad debera generar acciones dirigidas a que se cumpla con el requerimiento."))</f>
        <v>Existe requerimiento pero se requiere actividades  dirigidas a su mantenimiento dentro del marco de las lineas de defensa.</v>
      </c>
      <c r="H42" s="135"/>
      <c r="I42" s="141" t="n">
        <f aca="false">+IF(F42="Si",1,IF(F42="En proceso",0.5,0))</f>
        <v>1</v>
      </c>
      <c r="J42" s="153"/>
    </row>
    <row r="43" customFormat="false" ht="85.5" hidden="false" customHeight="true" outlineLevel="0" collapsed="false">
      <c r="A43" s="113"/>
      <c r="B43" s="113"/>
      <c r="C43" s="130" t="n">
        <v>25</v>
      </c>
      <c r="D43" s="152"/>
      <c r="E43" s="138" t="str">
        <f aca="false">+IFERROR(INDEX(Hoja1!$E$2:$E$45,MATCH('Análisis Resultados'!C43,Hoja1!$H$2:$H$45,0)),"")</f>
        <v>Mecanismos de verificación de si se están o no mitigando los riesgos, o en su defecto, elaboración de planes de contingencia para subsanar sus consecuencias</v>
      </c>
      <c r="F43" s="139" t="str">
        <f aca="false">+IFERROR(VLOOKUP(C43,Hoja1!$H$2:$I$45,2,0),"")</f>
        <v>Si</v>
      </c>
      <c r="G43" s="140" t="str">
        <f aca="false">+IF(F43="Si","Existe requerimiento pero se requiere actividades  dirigidas a su mantenimiento dentro del marco de las lineas de defensa.",IF(F43="En proceso","Se encuentra en proceso, pero requiere continuar con acciones dirigidas a contar con dicho aspecto de control.","No se encuentra el aspecto  por lo tanto la entidad debera generar acciones dirigidas a que se cumpla con el requerimiento."))</f>
        <v>Existe requerimiento pero se requiere actividades  dirigidas a su mantenimiento dentro del marco de las lineas de defensa.</v>
      </c>
      <c r="H43" s="135"/>
      <c r="I43" s="141" t="n">
        <f aca="false">+IF(F43="Si",1,IF(F43="En proceso",0.5,0))</f>
        <v>1</v>
      </c>
      <c r="J43" s="153"/>
    </row>
    <row r="44" customFormat="false" ht="57" hidden="false" customHeight="true" outlineLevel="0" collapsed="false">
      <c r="A44" s="113"/>
      <c r="B44" s="113"/>
      <c r="C44" s="130" t="n">
        <v>26</v>
      </c>
      <c r="D44" s="152"/>
      <c r="E44" s="138" t="str">
        <f aca="false">+IFERROR(INDEX(Hoja1!$E$2:$E$45,MATCH('Análisis Resultados'!C44,Hoja1!$H$2:$H$45,0)),"")</f>
        <v>Planes, acciones o estrategias que permitan subsanar las consecuencias de la materialización de los riesgos, cuando se presentan</v>
      </c>
      <c r="F44" s="139" t="str">
        <f aca="false">+IFERROR(VLOOKUP(C44,Hoja1!$H$2:$I$45,2,0),"")</f>
        <v>Si</v>
      </c>
      <c r="G44" s="140" t="str">
        <f aca="false">+IF(F44="Si","Existe requerimiento pero se requiere actividades  dirigidas a su mantenimiento dentro del marco de las lineas de defensa.",IF(F44="En proceso","Se encuentra en proceso, pero requiere continuar con acciones dirigidas a contar con dicho aspecto de control.","No se encuentra el aspecto  por lo tanto la entidad debera generar acciones dirigidas a que se cumpla con el requerimiento."))</f>
        <v>Existe requerimiento pero se requiere actividades  dirigidas a su mantenimiento dentro del marco de las lineas de defensa.</v>
      </c>
      <c r="H44" s="135"/>
      <c r="I44" s="141" t="n">
        <f aca="false">+IF(F44="Si",1,IF(F44="En proceso",0.5,0))</f>
        <v>1</v>
      </c>
      <c r="J44" s="153"/>
    </row>
    <row r="45" customFormat="false" ht="57" hidden="false" customHeight="true" outlineLevel="0" collapsed="false">
      <c r="A45" s="113"/>
      <c r="B45" s="113"/>
      <c r="C45" s="130" t="n">
        <v>27</v>
      </c>
      <c r="D45" s="152"/>
      <c r="E45" s="142" t="str">
        <f aca="false">+IFERROR(INDEX(Hoja1!$E$2:$E$45,MATCH('Análisis Resultados'!C45,Hoja1!$H$2:$H$45,0)),"")</f>
        <v>Un plan anticorrupción y de servicio al ciudadano con los temas que le aplican, publicado en algún medio para conocimiento de la ciudadanía</v>
      </c>
      <c r="F45" s="143" t="str">
        <f aca="false">+IFERROR(VLOOKUP(C45,Hoja1!$H$2:$I$45,2,0),"")</f>
        <v>Si</v>
      </c>
      <c r="G45" s="144" t="str">
        <f aca="false">+IF(F45="Si","Existe requerimiento pero se requiere actividades  dirigidas a su mantenimiento dentro del marco de las lineas de defensa.",IF(F45="En proceso","Se encuentra en proceso, pero requiere continuar con acciones dirigidas a contar con dicho aspecto de control.","No se encuentra el aspecto  por lo tanto la entidad debera generar acciones dirigidas a que se cumpla con el requerimiento."))</f>
        <v>Existe requerimiento pero se requiere actividades  dirigidas a su mantenimiento dentro del marco de las lineas de defensa.</v>
      </c>
      <c r="H45" s="135"/>
      <c r="I45" s="145" t="n">
        <f aca="false">+IF(F45="Si",1,IF(F45="En proceso",0.5,0))</f>
        <v>1</v>
      </c>
      <c r="J45" s="153"/>
    </row>
    <row r="46" customFormat="false" ht="63.75" hidden="false" customHeight="true" outlineLevel="0" collapsed="false">
      <c r="A46" s="113"/>
      <c r="B46" s="113"/>
      <c r="C46" s="130" t="n">
        <v>28</v>
      </c>
      <c r="D46" s="154" t="s">
        <v>95</v>
      </c>
      <c r="E46" s="155" t="str">
        <f aca="false">+IFERROR(INDEX(Hoja1!$E$2:$E$45,MATCH('Análisis Resultados'!C46,Hoja1!$H$2:$H$45,0)),"")</f>
        <v>Si su capacidad e infraestructura lo permite, tecnologías de la información y las comunicaciones que soporten estos procesos</v>
      </c>
      <c r="F46" s="156" t="str">
        <f aca="false">+IFERROR(VLOOKUP(C46,Hoja1!$H$2:$I$45,2,0),"")</f>
        <v>En proceso</v>
      </c>
      <c r="G46" s="157" t="str">
        <f aca="false">+IF(F46="Si","Existe requerimiento pero se requiere actividades  dirigidas a su mantenimiento dentro del marco de las lineas de defensa.",IF(F46="En proceso","Se encuentra en proceso, pero requiere continuar con acciones dirigidas a contar con dicho aspecto de control.","No se encuentra el aspecto  por lo tanto la entidad debera generar acciones dirigidas a que se cumpla con el requerimiento."))</f>
        <v>Se encuentra en proceso, pero requiere continuar con acciones dirigidas a contar con dicho aspecto de control.</v>
      </c>
      <c r="H46" s="135"/>
      <c r="I46" s="158" t="n">
        <f aca="false">+IF(F46="Si",1,IF(F46="En proceso",0.5,0))</f>
        <v>0.5</v>
      </c>
      <c r="J46" s="159" t="n">
        <f aca="false">+AVERAGE(I46:I52)</f>
        <v>0.928571428571429</v>
      </c>
    </row>
    <row r="47" customFormat="false" ht="92.25" hidden="false" customHeight="true" outlineLevel="0" collapsed="false">
      <c r="A47" s="113"/>
      <c r="B47" s="113"/>
      <c r="C47" s="130" t="n">
        <v>29</v>
      </c>
      <c r="D47" s="154"/>
      <c r="E47" s="138" t="str">
        <f aca="false">+IFERROR(INDEX(Hoja1!$E$2:$E$45,MATCH('Análisis Resultados'!C47,Hoja1!$H$2:$H$45,0)),"")</f>
        <v>Responsables de la información institucional</v>
      </c>
      <c r="F47" s="139" t="str">
        <f aca="false">+IFERROR(VLOOKUP(C47,Hoja1!$H$2:$I$45,2,0),"")</f>
        <v>Si</v>
      </c>
      <c r="G47" s="160" t="str">
        <f aca="false">+IF(F47="Si","Existe requerimiento pero se requiere actividades  dirigidas a su mantenimiento dentro del marco de las lineas de defensa.",IF(F47="En proceso","Se encuentra en proceso, pero requiere continuar con acciones dirigidas a contar con dicho aspecto de control.","No se encuentra el aspecto  por lo tanto la entidad debera generar acciones dirigidas a que se cumpla con el requerimiento."))</f>
        <v>Existe requerimiento pero se requiere actividades  dirigidas a su mantenimiento dentro del marco de las lineas de defensa.</v>
      </c>
      <c r="H47" s="135"/>
      <c r="I47" s="161" t="n">
        <f aca="false">+IF(F47="Si",1,IF(F47="En proceso",0.5,0))</f>
        <v>1</v>
      </c>
      <c r="J47" s="159"/>
    </row>
    <row r="48" customFormat="false" ht="66.75" hidden="false" customHeight="true" outlineLevel="0" collapsed="false">
      <c r="A48" s="113"/>
      <c r="B48" s="113"/>
      <c r="C48" s="130" t="n">
        <v>30</v>
      </c>
      <c r="D48" s="154"/>
      <c r="E48" s="138" t="str">
        <f aca="false">+IFERROR(INDEX(Hoja1!$E$2:$E$45,MATCH('Análisis Resultados'!C48,Hoja1!$H$2:$H$45,0)),"")</f>
        <v>Canales de comunicación con los ciudadanos</v>
      </c>
      <c r="F48" s="139" t="str">
        <f aca="false">+IFERROR(VLOOKUP(C48,Hoja1!$H$2:$I$45,2,0),"")</f>
        <v>Si</v>
      </c>
      <c r="G48" s="160" t="str">
        <f aca="false">+IF(F48="Si","Existe requerimiento pero se requiere actividades  dirigidas a su mantenimiento dentro del marco de las lineas de defensa.",IF(F48="En proceso","Se encuentra en proceso, pero requiere continuar con acciones dirigidas a contar con dicho aspecto de control.","No se encuentra el aspecto  por lo tanto la entidad debera generar acciones dirigidas a que se cumpla con el requerimiento."))</f>
        <v>Existe requerimiento pero se requiere actividades  dirigidas a su mantenimiento dentro del marco de las lineas de defensa.</v>
      </c>
      <c r="H48" s="135"/>
      <c r="I48" s="161" t="n">
        <f aca="false">+IF(F48="Si",1,IF(F48="En proceso",0.5,0))</f>
        <v>1</v>
      </c>
      <c r="J48" s="159"/>
    </row>
    <row r="49" customFormat="false" ht="60" hidden="false" customHeight="true" outlineLevel="0" collapsed="false">
      <c r="A49" s="113"/>
      <c r="B49" s="113"/>
      <c r="C49" s="130" t="n">
        <v>31</v>
      </c>
      <c r="D49" s="154"/>
      <c r="E49" s="138" t="str">
        <f aca="false">+IFERROR(INDEX(Hoja1!$E$2:$E$45,MATCH('Análisis Resultados'!C49,Hoja1!$H$2:$H$45,0)),"")</f>
        <v>Canales de comunicación o mecanismos de reporte de información a otros organismos gubernamentales o de control</v>
      </c>
      <c r="F49" s="139" t="str">
        <f aca="false">+IFERROR(VLOOKUP(C49,Hoja1!$H$2:$I$45,2,0),"")</f>
        <v>Si</v>
      </c>
      <c r="G49" s="160" t="str">
        <f aca="false">+IF(F49="Si","Existe requerimiento pero se requiere actividades  dirigidas a su mantenimiento dentro del marco de las lineas de defensa.",IF(F49="En proceso","Se encuentra en proceso, pero requiere continuar con acciones dirigidas a contar con dicho aspecto de control.","No se encuentra el aspecto  por lo tanto la entidad debera generar acciones dirigidas a que se cumpla con el requerimiento."))</f>
        <v>Existe requerimiento pero se requiere actividades  dirigidas a su mantenimiento dentro del marco de las lineas de defensa.</v>
      </c>
      <c r="H49" s="135"/>
      <c r="I49" s="161" t="n">
        <f aca="false">+IF(F49="Si",1,IF(F49="En proceso",0.5,0))</f>
        <v>1</v>
      </c>
      <c r="J49" s="159"/>
    </row>
    <row r="50" customFormat="false" ht="57" hidden="false" customHeight="true" outlineLevel="0" collapsed="false">
      <c r="A50" s="113"/>
      <c r="B50" s="113"/>
      <c r="C50" s="130" t="n">
        <v>32</v>
      </c>
      <c r="D50" s="154"/>
      <c r="E50" s="138" t="str">
        <f aca="false">+IFERROR(INDEX(Hoja1!$E$2:$E$45,MATCH('Análisis Resultados'!C50,Hoja1!$H$2:$H$45,0)),"")</f>
        <v>Lineamientos para dar tratamiento a la información de carácter reservado </v>
      </c>
      <c r="F50" s="139" t="str">
        <f aca="false">+IFERROR(VLOOKUP(C50,Hoja1!$H$2:$I$45,2,0),"")</f>
        <v>Si</v>
      </c>
      <c r="G50" s="160" t="str">
        <f aca="false">+IF(F50="Si","Existe requerimiento pero se requiere actividades  dirigidas a su mantenimiento dentro del marco de las lineas de defensa.",IF(F50="En proceso","Se encuentra en proceso, pero requiere continuar con acciones dirigidas a contar con dicho aspecto de control.","No se encuentra el aspecto  por lo tanto la entidad debera generar acciones dirigidas a que se cumpla con el requerimiento."))</f>
        <v>Existe requerimiento pero se requiere actividades  dirigidas a su mantenimiento dentro del marco de las lineas de defensa.</v>
      </c>
      <c r="H50" s="135"/>
      <c r="I50" s="161" t="n">
        <f aca="false">+IF(F50="Si",1,IF(F50="En proceso",0.5,0))</f>
        <v>1</v>
      </c>
      <c r="J50" s="159"/>
    </row>
    <row r="51" customFormat="false" ht="57" hidden="false" customHeight="true" outlineLevel="0" collapsed="false">
      <c r="A51" s="113"/>
      <c r="B51" s="113"/>
      <c r="C51" s="130" t="n">
        <v>33</v>
      </c>
      <c r="D51" s="154"/>
      <c r="E51" s="138" t="str">
        <f aca="false">+IFERROR(INDEX(Hoja1!$E$2:$E$45,MATCH('Análisis Resultados'!C51,Hoja1!$H$2:$H$45,0)),"")</f>
        <v>Identificación de información que produce en el marco de su gestión (Para los ciudadanos, organismos de control, organismos gubernamentales, entre otros)</v>
      </c>
      <c r="F51" s="139" t="str">
        <f aca="false">+IFERROR(VLOOKUP(C51,Hoja1!$H$2:$I$45,2,0),"")</f>
        <v>Si</v>
      </c>
      <c r="G51" s="160" t="str">
        <f aca="false">+IF(F51="Si","Existe requerimiento pero se requiere actividades  dirigidas a su mantenimiento dentro del marco de las lineas de defensa.",IF(F51="En proceso","Se encuentra en proceso, pero requiere continuar con acciones dirigidas a contar con dicho aspecto de control.","No se encuentra el aspecto  por lo tanto la entidad debera generar acciones dirigidas a que se cumpla con el requerimiento."))</f>
        <v>Existe requerimiento pero se requiere actividades  dirigidas a su mantenimiento dentro del marco de las lineas de defensa.</v>
      </c>
      <c r="H51" s="135"/>
      <c r="I51" s="161" t="n">
        <f aca="false">+IF(F51="Si",1,IF(F51="En proceso",0.5,0))</f>
        <v>1</v>
      </c>
      <c r="J51" s="159"/>
    </row>
    <row r="52" customFormat="false" ht="45.75" hidden="false" customHeight="false" outlineLevel="0" collapsed="false">
      <c r="A52" s="113"/>
      <c r="B52" s="113"/>
      <c r="C52" s="130" t="n">
        <v>34</v>
      </c>
      <c r="D52" s="154"/>
      <c r="E52" s="148" t="str">
        <f aca="false">+IFERROR(INDEX(Hoja1!$E$2:$E$45,MATCH('Análisis Resultados'!C52,Hoja1!$H$2:$H$45,0)),"")</f>
        <v>Identificación de información necesaria para la operación de la entidad (normograma, presupuesto, talento humano, infraestructura física y tecnológica)</v>
      </c>
      <c r="F52" s="149" t="str">
        <f aca="false">+IFERROR(VLOOKUP(C52,Hoja1!$H$2:$I$45,2,0),"")</f>
        <v>Si</v>
      </c>
      <c r="G52" s="162" t="str">
        <f aca="false">+IF(F52="Si","Existe requerimiento pero se requiere actividades  dirigidas a su mantenimiento dentro del marco de las lineas de defensa.",IF(F52="En proceso","Se encuentra en proceso, pero requiere continuar con acciones dirigidas a contar con dicho aspecto de control.","No se encuentra el aspecto  por lo tanto la entidad debera generar acciones dirigidas a que se cumpla con el requerimiento."))</f>
        <v>Existe requerimiento pero se requiere actividades  dirigidas a su mantenimiento dentro del marco de las lineas de defensa.</v>
      </c>
      <c r="H52" s="135"/>
      <c r="I52" s="163" t="n">
        <f aca="false">+IF(F52="Si",1,IF(F52="En proceso",0.5,0))</f>
        <v>1</v>
      </c>
      <c r="J52" s="159"/>
    </row>
    <row r="53" customFormat="false" ht="41.25" hidden="false" customHeight="true" outlineLevel="0" collapsed="false">
      <c r="A53" s="113"/>
      <c r="B53" s="113"/>
      <c r="C53" s="130" t="n">
        <v>35</v>
      </c>
      <c r="D53" s="164" t="s">
        <v>106</v>
      </c>
      <c r="E53" s="132" t="str">
        <f aca="false">+IFERROR(INDEX(Hoja1!$E$2:$E$45,MATCH('Análisis Resultados'!C53,Hoja1!$H$2:$H$45,0)),"")</f>
        <v>La entidad participa en el  Comité Municipal de Auditoría?</v>
      </c>
      <c r="F53" s="133" t="str">
        <f aca="false">+IFERROR(VLOOKUP(C53,Hoja1!$H$2:$I$45,2,0),"")</f>
        <v>No</v>
      </c>
      <c r="G53" s="134" t="str">
        <f aca="false">+IF(F53="Si","Existe requerimiento pero se requiere actividades  dirigidas a su mantenimiento dentro del marco de las lineas de defensa.",IF(F53="En proceso","Se encuentra en proceso, pero requiere continuar con acciones dirigidas a contar con dicho aspecto de control.","No se encuentra el aspecto  por lo tanto la entidad debera generar acciones dirigidas a que se cumpla con el requerimiento."))</f>
        <v>No se encuentra el aspecto  por lo tanto la entidad debera generar acciones dirigidas a que se cumpla con el requerimiento.</v>
      </c>
      <c r="H53" s="135"/>
      <c r="I53" s="136" t="n">
        <f aca="false">+IF(F53="Si",1,IF(F53="En proceso",0.5,0))</f>
        <v>0</v>
      </c>
      <c r="J53" s="165" t="n">
        <f aca="false">+AVERAGE(I53:I62)</f>
        <v>0.8</v>
      </c>
    </row>
    <row r="54" customFormat="false" ht="58.5" hidden="false" customHeight="true" outlineLevel="0" collapsed="false">
      <c r="A54" s="113"/>
      <c r="B54" s="113"/>
      <c r="C54" s="130" t="n">
        <v>36</v>
      </c>
      <c r="D54" s="164"/>
      <c r="E54" s="138" t="str">
        <f aca="false">+IFERROR(INDEX(Hoja1!$E$2:$E$45,MATCH('Análisis Resultados'!C54,Hoja1!$H$2:$H$45,0)),"")</f>
        <v>Mecanismos de evaluación de la gestión (cronogramas, indicadores, listas de chequeo u otros)</v>
      </c>
      <c r="F54" s="139" t="str">
        <f aca="false">+IFERROR(VLOOKUP(C54,Hoja1!$H$2:$I$45,2,0),"")</f>
        <v>En proceso</v>
      </c>
      <c r="G54" s="140" t="str">
        <f aca="false">+IF(F54="Si","Existe requerimiento pero se requiere actividades  dirigidas a su mantenimiento dentro del marco de las lineas de defensa.",IF(F54="En proceso","Se encuentra en proceso, pero requiere continuar con acciones dirigidas a contar con dicho aspecto de control.","No se encuentra el aspecto  por lo tanto la entidad debera generar acciones dirigidas a que se cumpla con el requerimiento."))</f>
        <v>Se encuentra en proceso, pero requiere continuar con acciones dirigidas a contar con dicho aspecto de control.</v>
      </c>
      <c r="H54" s="135"/>
      <c r="I54" s="141" t="n">
        <f aca="false">+IF(F54="Si",1,IF(F54="En proceso",0.5,0))</f>
        <v>0.5</v>
      </c>
      <c r="J54" s="165"/>
    </row>
    <row r="55" s="113" customFormat="true" ht="84.75" hidden="false" customHeight="true" outlineLevel="0" collapsed="false">
      <c r="C55" s="130" t="n">
        <v>37</v>
      </c>
      <c r="D55" s="164"/>
      <c r="E55" s="138" t="str">
        <f aca="false">+IFERROR(INDEX(Hoja1!$E$2:$E$45,MATCH('Análisis Resultados'!C55,Hoja1!$H$2:$H$45,0)),"")</f>
        <v>Controlar los puntos críticos en los procesos.</v>
      </c>
      <c r="F55" s="139" t="str">
        <f aca="false">+IFERROR(VLOOKUP(C55,Hoja1!$H$2:$I$45,2,0),"")</f>
        <v>En proceso</v>
      </c>
      <c r="G55" s="140" t="str">
        <f aca="false">+IF(F55="Si","Existe requerimiento pero se requiere actividades  dirigidas a su mantenimiento dentro del marco de las lineas de defensa.",IF(F55="En proceso","Se encuentra en proceso, pero requiere continuar con acciones dirigidas a contar con dicho aspecto de control.","No se encuentra el aspecto  por lo tanto la entidad debera generar acciones dirigidas a que se cumpla con el requerimiento."))</f>
        <v>Se encuentra en proceso, pero requiere continuar con acciones dirigidas a contar con dicho aspecto de control.</v>
      </c>
      <c r="H55" s="166"/>
      <c r="I55" s="141" t="n">
        <f aca="false">+IF(F55="Si",1,IF(F55="En proceso",0.5,0))</f>
        <v>0.5</v>
      </c>
      <c r="J55" s="165"/>
    </row>
    <row r="56" s="113" customFormat="true" ht="78.75" hidden="false" customHeight="true" outlineLevel="0" collapsed="false">
      <c r="C56" s="130" t="n">
        <v>38</v>
      </c>
      <c r="D56" s="164"/>
      <c r="E56" s="138" t="str">
        <f aca="false">+IFERROR(INDEX(Hoja1!$E$2:$E$45,MATCH('Análisis Resultados'!C56,Hoja1!$H$2:$H$45,0)),"")</f>
        <v>Algún mecanismo para monitorear o supervisar el sistema de control interno institucional, ya sea por parte del representante legal, o del área de control interno (si la entidad cuenta con ella), o bien a través del Comité departamental o municipal de Auditoría.</v>
      </c>
      <c r="F56" s="139" t="str">
        <f aca="false">+IFERROR(VLOOKUP(C56,Hoja1!$H$2:$I$45,2,0),"")</f>
        <v>Si</v>
      </c>
      <c r="G56" s="140" t="str">
        <f aca="false">+IF(F56="Si","Existe requerimiento pero se requiere actividades  dirigidas a su mantenimiento dentro del marco de las lineas de defensa.",IF(F56="En proceso","Se encuentra en proceso, pero requiere continuar con acciones dirigidas a contar con dicho aspecto de control.","No se encuentra el aspecto  por lo tanto la entidad debera generar acciones dirigidas a que se cumpla con el requerimiento."))</f>
        <v>Existe requerimiento pero se requiere actividades  dirigidas a su mantenimiento dentro del marco de las lineas de defensa.</v>
      </c>
      <c r="H56" s="166"/>
      <c r="I56" s="141" t="n">
        <f aca="false">+IF(F56="Si",1,IF(F56="En proceso",0.5,0))</f>
        <v>1</v>
      </c>
      <c r="J56" s="165"/>
    </row>
    <row r="57" s="113" customFormat="true" ht="54.75" hidden="false" customHeight="true" outlineLevel="0" collapsed="false">
      <c r="C57" s="130" t="n">
        <v>39</v>
      </c>
      <c r="D57" s="164"/>
      <c r="E57" s="138" t="str">
        <f aca="false">+IFERROR(INDEX(Hoja1!$E$2:$E$45,MATCH('Análisis Resultados'!C57,Hoja1!$H$2:$H$45,0)),"")</f>
        <v>Medidas correctivas en caso de detectarse deficiencias en los ejercicios de evaluación, seguimiento o auditoría</v>
      </c>
      <c r="F57" s="139" t="str">
        <f aca="false">+IFERROR(VLOOKUP(C57,Hoja1!$H$2:$I$45,2,0),"")</f>
        <v>Si</v>
      </c>
      <c r="G57" s="140" t="str">
        <f aca="false">+IF(F57="Si","Existe requerimiento pero se requiere actividades  dirigidas a su mantenimiento dentro del marco de las lineas de defensa.",IF(F57="En proceso","Se encuentra en proceso, pero requiere continuar con acciones dirigidas a contar con dicho aspecto de control.","No se encuentra el aspecto  por lo tanto la entidad debera generar acciones dirigidas a que se cumpla con el requerimiento."))</f>
        <v>Existe requerimiento pero se requiere actividades  dirigidas a su mantenimiento dentro del marco de las lineas de defensa.</v>
      </c>
      <c r="H57" s="166"/>
      <c r="I57" s="141" t="n">
        <f aca="false">+IF(F57="Si",1,IF(F57="En proceso",0.5,0))</f>
        <v>1</v>
      </c>
      <c r="J57" s="165"/>
    </row>
    <row r="58" s="113" customFormat="true" ht="68.25" hidden="false" customHeight="true" outlineLevel="0" collapsed="false">
      <c r="C58" s="130" t="n">
        <v>40</v>
      </c>
      <c r="D58" s="164"/>
      <c r="E58" s="138" t="str">
        <f aca="false">+IFERROR(INDEX(Hoja1!$E$2:$E$45,MATCH('Análisis Resultados'!C58,Hoja1!$H$2:$H$45,0)),"")</f>
        <v>Seguimiento a los planes de mejoramiento suscritos con instancias de control internas o externas</v>
      </c>
      <c r="F58" s="139" t="str">
        <f aca="false">+IFERROR(VLOOKUP(C58,Hoja1!$H$2:$I$45,2,0),"")</f>
        <v>Si</v>
      </c>
      <c r="G58" s="140" t="str">
        <f aca="false">+IF(F58="Si","Existe requerimiento pero se requiere actividades  dirigidas a su mantenimiento dentro del marco de las lineas de defensa.",IF(F58="En proceso","Se encuentra en proceso, pero requiere continuar con acciones dirigidas a contar con dicho aspecto de control.","No se encuentra el aspecto  por lo tanto la entidad debera generar acciones dirigidas a que se cumpla con el requerimiento."))</f>
        <v>Existe requerimiento pero se requiere actividades  dirigidas a su mantenimiento dentro del marco de las lineas de defensa.</v>
      </c>
      <c r="H58" s="166"/>
      <c r="I58" s="141" t="n">
        <f aca="false">+IF(F58="Si",1,IF(F58="En proceso",0.5,0))</f>
        <v>1</v>
      </c>
      <c r="J58" s="165"/>
    </row>
    <row r="59" s="113" customFormat="true" ht="45" hidden="false" customHeight="true" outlineLevel="0" collapsed="false">
      <c r="C59" s="130" t="n">
        <v>41</v>
      </c>
      <c r="D59" s="164"/>
      <c r="E59" s="138" t="str">
        <f aca="false">+IFERROR(INDEX(Hoja1!$E$2:$E$45,MATCH('Análisis Resultados'!C59,Hoja1!$H$2:$H$45,0)),"")</f>
        <v>Evitar que los problemas (riesgos) obstaculicen el cumplimiento de los objetivos.</v>
      </c>
      <c r="F59" s="139" t="str">
        <f aca="false">+IFERROR(VLOOKUP(C59,Hoja1!$H$2:$I$45,2,0),"")</f>
        <v>Si</v>
      </c>
      <c r="G59" s="140" t="str">
        <f aca="false">+IF(F59="Si","Existe requerimiento pero se requiere actividades  dirigidas a su mantenimiento dentro del marco de las lineas de defensa.",IF(F59="En proceso","Se encuentra en proceso, pero requiere continuar con acciones dirigidas a contar con dicho aspecto de control.","No se encuentra el aspecto  por lo tanto la entidad debera generar acciones dirigidas a que se cumpla con el requerimiento."))</f>
        <v>Existe requerimiento pero se requiere actividades  dirigidas a su mantenimiento dentro del marco de las lineas de defensa.</v>
      </c>
      <c r="H59" s="166"/>
      <c r="I59" s="141" t="n">
        <f aca="false">+IF(F59="Si",1,IF(F59="En proceso",0.5,0))</f>
        <v>1</v>
      </c>
      <c r="J59" s="165"/>
    </row>
    <row r="60" s="113" customFormat="true" ht="51.75" hidden="false" customHeight="true" outlineLevel="0" collapsed="false">
      <c r="C60" s="130" t="n">
        <v>42</v>
      </c>
      <c r="D60" s="164"/>
      <c r="E60" s="138" t="str">
        <f aca="false">+IFERROR(INDEX(Hoja1!$E$2:$E$45,MATCH('Análisis Resultados'!C60,Hoja1!$H$2:$H$45,0)),"")</f>
        <v>Diseñar acciones adecuadas para controlar los problemas que afectan el cumplimiento de las metas y objetivos institucionales (riesgos).</v>
      </c>
      <c r="F60" s="139" t="str">
        <f aca="false">+IFERROR(VLOOKUP(C60,Hoja1!$H$2:$I$45,2,0),"")</f>
        <v>Si</v>
      </c>
      <c r="G60" s="140" t="str">
        <f aca="false">+IF(F60="Si","Existe requerimiento pero se requiere actividades  dirigidas a su mantenimiento dentro del marco de las lineas de defensa.",IF(F60="En proceso","Se encuentra en proceso, pero requiere continuar con acciones dirigidas a contar con dicho aspecto de control.","No se encuentra el aspecto  por lo tanto la entidad debera generar acciones dirigidas a que se cumpla con el requerimiento."))</f>
        <v>Existe requerimiento pero se requiere actividades  dirigidas a su mantenimiento dentro del marco de las lineas de defensa.</v>
      </c>
      <c r="H60" s="166"/>
      <c r="I60" s="141" t="n">
        <f aca="false">+IF(F60="Si",1,IF(F60="En proceso",0.5,0))</f>
        <v>1</v>
      </c>
      <c r="J60" s="165"/>
    </row>
    <row r="61" s="113" customFormat="true" ht="84" hidden="false" customHeight="true" outlineLevel="0" collapsed="false">
      <c r="C61" s="130" t="n">
        <v>43</v>
      </c>
      <c r="D61" s="164"/>
      <c r="E61" s="138" t="str">
        <f aca="false">+IFERROR(INDEX(Hoja1!$E$2:$E$45,MATCH('Análisis Resultados'!C61,Hoja1!$H$2:$H$45,0)),"")</f>
        <v>Ejecutar las acciones de acuerdo a como se diseñaron previamente.</v>
      </c>
      <c r="F61" s="139" t="str">
        <f aca="false">+IFERROR(VLOOKUP(C61,Hoja1!$H$2:$I$45,2,0),"")</f>
        <v>Si</v>
      </c>
      <c r="G61" s="140" t="str">
        <f aca="false">+IF(F61="Si","Existe requerimiento pero se requiere actividades  dirigidas a su mantenimiento dentro del marco de las lineas de defensa.",IF(F61="En proceso","Se encuentra en proceso, pero requiere continuar con acciones dirigidas a contar con dicho aspecto de control.","No se encuentra el aspecto  por lo tanto la entidad debera generar acciones dirigidas a que se cumpla con el requerimiento."))</f>
        <v>Existe requerimiento pero se requiere actividades  dirigidas a su mantenimiento dentro del marco de las lineas de defensa.</v>
      </c>
      <c r="H61" s="166"/>
      <c r="I61" s="141" t="n">
        <f aca="false">+IF(F61="Si",1,IF(F61="En proceso",0.5,0))</f>
        <v>1</v>
      </c>
      <c r="J61" s="165"/>
    </row>
    <row r="62" s="113" customFormat="true" ht="60" hidden="false" customHeight="true" outlineLevel="0" collapsed="false">
      <c r="C62" s="130" t="n">
        <v>44</v>
      </c>
      <c r="D62" s="164"/>
      <c r="E62" s="142" t="str">
        <f aca="false">+IFERROR(INDEX(Hoja1!$E$2:$E$45,MATCH('Análisis Resultados'!C62,Hoja1!$H$2:$H$45,0)),"")</f>
        <v>No se gestionan los problemas que afectan el cumplimiento de las funciones y objetivos institucionales(riesgos).</v>
      </c>
      <c r="F62" s="143" t="str">
        <f aca="false">+IFERROR(VLOOKUP(C62,Hoja1!$H$2:$I$45,2,0),"")</f>
        <v>Si</v>
      </c>
      <c r="G62" s="144" t="str">
        <f aca="false">+IF(F62="Si","Existe requerimiento pero se requiere actividades  dirigidas a su mantenimiento dentro del marco de las lineas de defensa.",IF(F62="En proceso","Se encuentra en proceso, pero requiere continuar con acciones dirigidas a contar con dicho aspecto de control.","No se encuentra el aspecto  por lo tanto la entidad debera generar acciones dirigidas a que se cumpla con el requerimiento."))</f>
        <v>Existe requerimiento pero se requiere actividades  dirigidas a su mantenimiento dentro del marco de las lineas de defensa.</v>
      </c>
      <c r="H62" s="166"/>
      <c r="I62" s="145" t="n">
        <f aca="false">+IF(F62="Si",1,IF(F62="En proceso",0.5,0))</f>
        <v>1</v>
      </c>
      <c r="J62" s="165"/>
    </row>
    <row r="63" s="113" customFormat="true" ht="15" hidden="false" customHeight="false" outlineLevel="0" collapsed="false">
      <c r="H63" s="166"/>
    </row>
    <row r="64" s="113" customFormat="true" ht="15" hidden="false" customHeight="false" outlineLevel="0" collapsed="false">
      <c r="H64" s="166"/>
    </row>
    <row r="65" s="113" customFormat="true" ht="15" hidden="false" customHeight="false" outlineLevel="0" collapsed="false"/>
    <row r="66" s="113" customFormat="true" ht="15" hidden="false" customHeight="false" outlineLevel="0" collapsed="false"/>
    <row r="67" s="113" customFormat="true" ht="15" hidden="false" customHeight="false" outlineLevel="0" collapsed="false"/>
    <row r="68" s="113" customFormat="true" ht="15" hidden="false" customHeight="false" outlineLevel="0" collapsed="false"/>
    <row r="69" s="113" customFormat="true" ht="15" hidden="false" customHeight="false" outlineLevel="0" collapsed="false"/>
    <row r="70" s="113" customFormat="true" ht="15" hidden="false" customHeight="false" outlineLevel="0" collapsed="false"/>
    <row r="71" customFormat="false" ht="15" hidden="false" customHeight="false" outlineLevel="0" collapsed="false">
      <c r="A71" s="113"/>
      <c r="B71" s="113"/>
    </row>
    <row r="72" customFormat="false" ht="15" hidden="false" customHeight="false" outlineLevel="0" collapsed="false">
      <c r="A72" s="113"/>
      <c r="B72" s="113"/>
    </row>
    <row r="73" customFormat="false" ht="15" hidden="false" customHeight="false" outlineLevel="0" collapsed="false">
      <c r="A73" s="113"/>
      <c r="B73" s="113"/>
    </row>
    <row r="74" customFormat="false" ht="15" hidden="false" customHeight="false" outlineLevel="0" collapsed="false">
      <c r="A74" s="113"/>
      <c r="B74" s="113"/>
    </row>
  </sheetData>
  <sheetProtection sheet="true" objects="true" scenarios="true" formatCells="false"/>
  <mergeCells count="25">
    <mergeCell ref="C7:K7"/>
    <mergeCell ref="C9:D9"/>
    <mergeCell ref="E9:F9"/>
    <mergeCell ref="C10:D10"/>
    <mergeCell ref="E10:F10"/>
    <mergeCell ref="C11:D11"/>
    <mergeCell ref="E11:F11"/>
    <mergeCell ref="C12:D12"/>
    <mergeCell ref="E12:F12"/>
    <mergeCell ref="C17:C18"/>
    <mergeCell ref="D17:E17"/>
    <mergeCell ref="F17:F18"/>
    <mergeCell ref="G17:G18"/>
    <mergeCell ref="I17:I18"/>
    <mergeCell ref="J17:J18"/>
    <mergeCell ref="D19:D30"/>
    <mergeCell ref="J19:J30"/>
    <mergeCell ref="D31:D40"/>
    <mergeCell ref="J31:J40"/>
    <mergeCell ref="D41:D45"/>
    <mergeCell ref="J41:J45"/>
    <mergeCell ref="D46:D52"/>
    <mergeCell ref="J46:J52"/>
    <mergeCell ref="D53:D62"/>
    <mergeCell ref="J53:J62"/>
  </mergeCells>
  <conditionalFormatting sqref="I19:I62">
    <cfRule type="cellIs" priority="2" operator="between" aboveAverage="0" equalAverage="0" bottom="0" percent="0" rank="0" text="" dxfId="0">
      <formula>0.75</formula>
      <formula>1</formula>
    </cfRule>
    <cfRule type="cellIs" priority="3" operator="between" aboveAverage="0" equalAverage="0" bottom="0" percent="0" rank="0" text="" dxfId="1">
      <formula>0.5</formula>
      <formula>0.74</formula>
    </cfRule>
    <cfRule type="cellIs" priority="4" operator="between" aboveAverage="0" equalAverage="0" bottom="0" percent="0" rank="0" text="" dxfId="2">
      <formula>0</formula>
      <formula>0.49</formula>
    </cfRule>
  </conditionalFormatting>
  <conditionalFormatting sqref="J53 J19:J31 J46 J41">
    <cfRule type="cellIs" priority="5" operator="between" aboveAverage="0" equalAverage="0" bottom="0" percent="0" rank="0" text="" dxfId="3">
      <formula>0.75</formula>
      <formula>1</formula>
    </cfRule>
    <cfRule type="cellIs" priority="6" operator="between" aboveAverage="0" equalAverage="0" bottom="0" percent="0" rank="0" text="" dxfId="4">
      <formula>0.5</formula>
      <formula>0.75</formula>
    </cfRule>
    <cfRule type="cellIs" priority="7" operator="between" aboveAverage="0" equalAverage="0" bottom="0" percent="0" rank="0" text="" dxfId="5">
      <formula>0</formula>
      <formula>0.49</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1"/>
  <sheetViews>
    <sheetView showFormulas="false" showGridLines="true" showRowColHeaders="true" showZeros="true" rightToLeft="false" tabSelected="true" showOutlineSymbols="true" defaultGridColor="true" view="normal" topLeftCell="A1" colorId="64" zoomScale="64" zoomScaleNormal="64" zoomScalePageLayoutView="100" workbookViewId="0">
      <selection pane="topLeft" activeCell="I8" activeCellId="0" sqref="I8:K8"/>
    </sheetView>
  </sheetViews>
  <sheetFormatPr defaultColWidth="11.41796875" defaultRowHeight="15" zeroHeight="false" outlineLevelRow="0" outlineLevelCol="0"/>
  <cols>
    <col collapsed="false" customWidth="true" hidden="false" outlineLevel="0" max="1" min="1" style="0" width="4.41"/>
    <col collapsed="false" customWidth="true" hidden="false" outlineLevel="0" max="3" min="3" style="0" width="35.56"/>
    <col collapsed="false" customWidth="true" hidden="false" outlineLevel="0" max="4" min="4" style="0" width="12.99"/>
    <col collapsed="false" customWidth="true" hidden="false" outlineLevel="0" max="5" min="5" style="0" width="43.28"/>
    <col collapsed="false" customWidth="true" hidden="false" outlineLevel="0" max="7" min="7" style="0" width="33.85"/>
    <col collapsed="false" customWidth="true" hidden="false" outlineLevel="0" max="9" min="9" style="0" width="92.28"/>
    <col collapsed="false" customWidth="true" hidden="false" outlineLevel="0" max="13" min="13" style="0" width="28.99"/>
  </cols>
  <sheetData>
    <row r="1" s="113" customFormat="true" ht="15" hidden="false" customHeight="false" outlineLevel="0" collapsed="false"/>
    <row r="2" customFormat="false" ht="15.75" hidden="false" customHeight="false" outlineLevel="0" collapsed="false">
      <c r="A2" s="113"/>
      <c r="B2" s="113"/>
      <c r="C2" s="113"/>
      <c r="D2" s="113"/>
      <c r="E2" s="113"/>
      <c r="F2" s="113"/>
      <c r="G2" s="113"/>
      <c r="H2" s="113"/>
      <c r="I2" s="113"/>
      <c r="J2" s="113"/>
      <c r="K2" s="113"/>
      <c r="L2" s="113"/>
      <c r="M2" s="113"/>
      <c r="N2" s="113"/>
      <c r="O2" s="113"/>
      <c r="P2" s="113"/>
      <c r="Q2" s="113"/>
    </row>
    <row r="3" customFormat="false" ht="15.75" hidden="false" customHeight="false" outlineLevel="0" collapsed="false">
      <c r="A3" s="113"/>
      <c r="B3" s="167"/>
      <c r="C3" s="168"/>
      <c r="D3" s="168"/>
      <c r="E3" s="168"/>
      <c r="F3" s="168"/>
      <c r="G3" s="168"/>
      <c r="H3" s="168"/>
      <c r="I3" s="168"/>
      <c r="J3" s="168"/>
      <c r="K3" s="168"/>
      <c r="L3" s="168"/>
      <c r="M3" s="168"/>
      <c r="N3" s="168"/>
      <c r="O3" s="168"/>
      <c r="P3" s="169"/>
      <c r="Q3" s="113"/>
    </row>
    <row r="4" customFormat="false" ht="16.5" hidden="false" customHeight="true" outlineLevel="0" collapsed="false">
      <c r="A4" s="113"/>
      <c r="B4" s="170"/>
      <c r="C4" s="166"/>
      <c r="D4" s="166"/>
      <c r="E4" s="171" t="s">
        <v>135</v>
      </c>
      <c r="F4" s="172"/>
      <c r="G4" s="172"/>
      <c r="H4" s="172"/>
      <c r="I4" s="172"/>
      <c r="J4" s="172"/>
      <c r="K4" s="172"/>
      <c r="L4" s="172"/>
      <c r="M4" s="172"/>
      <c r="N4" s="173"/>
      <c r="O4" s="173"/>
      <c r="P4" s="174"/>
      <c r="Q4" s="113"/>
    </row>
    <row r="5" customFormat="false" ht="45.75" hidden="false" customHeight="true" outlineLevel="0" collapsed="false">
      <c r="A5" s="113"/>
      <c r="B5" s="170"/>
      <c r="C5" s="166"/>
      <c r="D5" s="166"/>
      <c r="E5" s="171"/>
      <c r="F5" s="172"/>
      <c r="G5" s="172"/>
      <c r="H5" s="172"/>
      <c r="I5" s="172"/>
      <c r="J5" s="172"/>
      <c r="K5" s="172"/>
      <c r="L5" s="172"/>
      <c r="M5" s="172"/>
      <c r="N5" s="173"/>
      <c r="O5" s="173"/>
      <c r="P5" s="174"/>
      <c r="Q5" s="113"/>
    </row>
    <row r="6" customFormat="false" ht="66.75" hidden="false" customHeight="true" outlineLevel="0" collapsed="false">
      <c r="A6" s="113"/>
      <c r="B6" s="170"/>
      <c r="C6" s="166"/>
      <c r="D6" s="166"/>
      <c r="E6" s="175" t="s">
        <v>136</v>
      </c>
      <c r="F6" s="176"/>
      <c r="G6" s="176"/>
      <c r="H6" s="176"/>
      <c r="I6" s="176"/>
      <c r="J6" s="176"/>
      <c r="K6" s="176"/>
      <c r="L6" s="176"/>
      <c r="M6" s="176"/>
      <c r="N6" s="177"/>
      <c r="O6" s="177"/>
      <c r="P6" s="174"/>
      <c r="Q6" s="113"/>
    </row>
    <row r="7" customFormat="false" ht="17.25" hidden="false" customHeight="false" outlineLevel="0" collapsed="false">
      <c r="A7" s="113"/>
      <c r="B7" s="170"/>
      <c r="C7" s="166"/>
      <c r="D7" s="166"/>
      <c r="E7" s="178"/>
      <c r="F7" s="177"/>
      <c r="G7" s="177"/>
      <c r="H7" s="177"/>
      <c r="I7" s="177"/>
      <c r="J7" s="177"/>
      <c r="K7" s="177"/>
      <c r="L7" s="177"/>
      <c r="M7" s="166"/>
      <c r="N7" s="166"/>
      <c r="O7" s="166"/>
      <c r="P7" s="174"/>
      <c r="Q7" s="113"/>
    </row>
    <row r="8" customFormat="false" ht="97.5" hidden="false" customHeight="true" outlineLevel="0" collapsed="false">
      <c r="A8" s="113"/>
      <c r="B8" s="170"/>
      <c r="C8" s="166"/>
      <c r="D8" s="166"/>
      <c r="E8" s="166"/>
      <c r="F8" s="166"/>
      <c r="G8" s="166"/>
      <c r="H8" s="166"/>
      <c r="I8" s="179" t="s">
        <v>137</v>
      </c>
      <c r="J8" s="179"/>
      <c r="K8" s="179"/>
      <c r="L8" s="166"/>
      <c r="M8" s="180" t="n">
        <f aca="false">+AVERAGE(G26,G28,G30,G32,G34)</f>
        <v>0.827380952380952</v>
      </c>
      <c r="N8" s="181"/>
      <c r="O8" s="181"/>
      <c r="P8" s="174"/>
      <c r="Q8" s="113"/>
    </row>
    <row r="9" customFormat="false" ht="15.75" hidden="false" customHeight="false" outlineLevel="0" collapsed="false">
      <c r="A9" s="113"/>
      <c r="B9" s="170"/>
      <c r="C9" s="166"/>
      <c r="D9" s="166"/>
      <c r="E9" s="166"/>
      <c r="F9" s="166"/>
      <c r="G9" s="166"/>
      <c r="H9" s="166"/>
      <c r="I9" s="166"/>
      <c r="J9" s="166"/>
      <c r="K9" s="166"/>
      <c r="L9" s="166"/>
      <c r="M9" s="182"/>
      <c r="N9" s="182"/>
      <c r="O9" s="182"/>
      <c r="P9" s="174"/>
      <c r="Q9" s="113"/>
    </row>
    <row r="10" customFormat="false" ht="15" hidden="false" customHeight="false" outlineLevel="0" collapsed="false">
      <c r="A10" s="113"/>
      <c r="B10" s="170"/>
      <c r="C10" s="166"/>
      <c r="D10" s="166"/>
      <c r="E10" s="166"/>
      <c r="F10" s="166"/>
      <c r="G10" s="166"/>
      <c r="H10" s="166"/>
      <c r="I10" s="166"/>
      <c r="J10" s="166"/>
      <c r="K10" s="166"/>
      <c r="L10" s="166"/>
      <c r="M10" s="166"/>
      <c r="N10" s="166"/>
      <c r="O10" s="166"/>
      <c r="P10" s="174"/>
      <c r="Q10" s="113"/>
    </row>
    <row r="11" customFormat="false" ht="15" hidden="false" customHeight="false" outlineLevel="0" collapsed="false">
      <c r="A11" s="113"/>
      <c r="B11" s="170"/>
      <c r="C11" s="166"/>
      <c r="D11" s="166"/>
      <c r="E11" s="166"/>
      <c r="F11" s="166"/>
      <c r="G11" s="166"/>
      <c r="H11" s="166"/>
      <c r="I11" s="166"/>
      <c r="J11" s="166"/>
      <c r="K11" s="166"/>
      <c r="L11" s="166"/>
      <c r="M11" s="166"/>
      <c r="N11" s="166"/>
      <c r="O11" s="166"/>
      <c r="P11" s="174"/>
      <c r="Q11" s="113"/>
    </row>
    <row r="12" customFormat="false" ht="15" hidden="false" customHeight="false" outlineLevel="0" collapsed="false">
      <c r="A12" s="113"/>
      <c r="B12" s="170"/>
      <c r="C12" s="166"/>
      <c r="D12" s="166"/>
      <c r="E12" s="166"/>
      <c r="F12" s="166"/>
      <c r="G12" s="166"/>
      <c r="H12" s="166"/>
      <c r="I12" s="166"/>
      <c r="J12" s="166"/>
      <c r="K12" s="166"/>
      <c r="L12" s="166"/>
      <c r="M12" s="166"/>
      <c r="N12" s="166"/>
      <c r="O12" s="166"/>
      <c r="P12" s="174"/>
      <c r="Q12" s="113"/>
    </row>
    <row r="13" customFormat="false" ht="15" hidden="false" customHeight="false" outlineLevel="0" collapsed="false">
      <c r="A13" s="113"/>
      <c r="B13" s="170"/>
      <c r="C13" s="166"/>
      <c r="D13" s="166"/>
      <c r="E13" s="166"/>
      <c r="F13" s="166"/>
      <c r="G13" s="166"/>
      <c r="H13" s="166"/>
      <c r="I13" s="166"/>
      <c r="J13" s="166"/>
      <c r="K13" s="166"/>
      <c r="L13" s="166"/>
      <c r="M13" s="166"/>
      <c r="N13" s="166"/>
      <c r="O13" s="166"/>
      <c r="P13" s="174"/>
      <c r="Q13" s="113"/>
    </row>
    <row r="14" customFormat="false" ht="15" hidden="false" customHeight="false" outlineLevel="0" collapsed="false">
      <c r="A14" s="113"/>
      <c r="B14" s="170"/>
      <c r="C14" s="166"/>
      <c r="D14" s="166"/>
      <c r="E14" s="166"/>
      <c r="F14" s="166"/>
      <c r="G14" s="166"/>
      <c r="H14" s="166"/>
      <c r="I14" s="166"/>
      <c r="J14" s="166"/>
      <c r="K14" s="166"/>
      <c r="L14" s="166"/>
      <c r="M14" s="166"/>
      <c r="N14" s="166"/>
      <c r="O14" s="166"/>
      <c r="P14" s="174"/>
      <c r="Q14" s="113"/>
    </row>
    <row r="15" customFormat="false" ht="15" hidden="false" customHeight="false" outlineLevel="0" collapsed="false">
      <c r="A15" s="113"/>
      <c r="B15" s="170"/>
      <c r="C15" s="166"/>
      <c r="D15" s="166"/>
      <c r="E15" s="166"/>
      <c r="F15" s="166"/>
      <c r="G15" s="166"/>
      <c r="H15" s="166"/>
      <c r="I15" s="166"/>
      <c r="J15" s="166"/>
      <c r="K15" s="166"/>
      <c r="L15" s="166"/>
      <c r="M15" s="166"/>
      <c r="N15" s="166"/>
      <c r="O15" s="166"/>
      <c r="P15" s="174"/>
      <c r="Q15" s="113"/>
    </row>
    <row r="16" customFormat="false" ht="15" hidden="false" customHeight="false" outlineLevel="0" collapsed="false">
      <c r="A16" s="113"/>
      <c r="B16" s="170"/>
      <c r="C16" s="166"/>
      <c r="D16" s="166"/>
      <c r="E16" s="166"/>
      <c r="F16" s="166"/>
      <c r="G16" s="166"/>
      <c r="H16" s="166"/>
      <c r="I16" s="166"/>
      <c r="J16" s="166"/>
      <c r="K16" s="166"/>
      <c r="L16" s="166"/>
      <c r="M16" s="166"/>
      <c r="N16" s="166"/>
      <c r="O16" s="166"/>
      <c r="P16" s="174"/>
      <c r="Q16" s="113"/>
    </row>
    <row r="17" customFormat="false" ht="15" hidden="false" customHeight="false" outlineLevel="0" collapsed="false">
      <c r="A17" s="113"/>
      <c r="B17" s="170"/>
      <c r="C17" s="166"/>
      <c r="D17" s="166"/>
      <c r="E17" s="166"/>
      <c r="F17" s="166"/>
      <c r="G17" s="166"/>
      <c r="H17" s="166"/>
      <c r="I17" s="166"/>
      <c r="J17" s="166"/>
      <c r="K17" s="166"/>
      <c r="L17" s="166"/>
      <c r="M17" s="166"/>
      <c r="N17" s="166"/>
      <c r="O17" s="166"/>
      <c r="P17" s="174"/>
      <c r="Q17" s="113"/>
    </row>
    <row r="18" customFormat="false" ht="23.25" hidden="false" customHeight="false" outlineLevel="0" collapsed="false">
      <c r="A18" s="113"/>
      <c r="B18" s="170"/>
      <c r="C18" s="183" t="s">
        <v>138</v>
      </c>
      <c r="D18" s="183"/>
      <c r="E18" s="183"/>
      <c r="F18" s="183"/>
      <c r="G18" s="183"/>
      <c r="H18" s="183"/>
      <c r="I18" s="183"/>
      <c r="J18" s="183"/>
      <c r="K18" s="183"/>
      <c r="L18" s="183"/>
      <c r="M18" s="183"/>
      <c r="N18" s="184"/>
      <c r="O18" s="184"/>
      <c r="P18" s="174"/>
      <c r="Q18" s="113"/>
    </row>
    <row r="19" customFormat="false" ht="16.5" hidden="false" customHeight="false" outlineLevel="0" collapsed="false">
      <c r="A19" s="113"/>
      <c r="B19" s="170"/>
      <c r="C19" s="185"/>
      <c r="D19" s="185"/>
      <c r="E19" s="185"/>
      <c r="F19" s="185"/>
      <c r="G19" s="185"/>
      <c r="H19" s="185"/>
      <c r="I19" s="185"/>
      <c r="J19" s="185"/>
      <c r="K19" s="185"/>
      <c r="L19" s="185"/>
      <c r="M19" s="185"/>
      <c r="N19" s="186"/>
      <c r="O19" s="186"/>
      <c r="P19" s="174"/>
      <c r="Q19" s="113"/>
    </row>
    <row r="20" customFormat="false" ht="150" hidden="false" customHeight="true" outlineLevel="0" collapsed="false">
      <c r="A20" s="113"/>
      <c r="B20" s="170"/>
      <c r="C20" s="187" t="s">
        <v>139</v>
      </c>
      <c r="D20" s="187"/>
      <c r="E20" s="188" t="s">
        <v>36</v>
      </c>
      <c r="F20" s="189" t="s">
        <v>140</v>
      </c>
      <c r="G20" s="189"/>
      <c r="H20" s="189"/>
      <c r="I20" s="189"/>
      <c r="J20" s="189"/>
      <c r="K20" s="189"/>
      <c r="L20" s="189"/>
      <c r="M20" s="189"/>
      <c r="N20" s="186"/>
      <c r="O20" s="186"/>
      <c r="P20" s="174"/>
      <c r="Q20" s="113"/>
    </row>
    <row r="21" customFormat="false" ht="126.75" hidden="false" customHeight="true" outlineLevel="0" collapsed="false">
      <c r="A21" s="113"/>
      <c r="B21" s="170"/>
      <c r="C21" s="190" t="s">
        <v>141</v>
      </c>
      <c r="D21" s="190"/>
      <c r="E21" s="191" t="s">
        <v>36</v>
      </c>
      <c r="F21" s="192" t="s">
        <v>142</v>
      </c>
      <c r="G21" s="192"/>
      <c r="H21" s="192"/>
      <c r="I21" s="192"/>
      <c r="J21" s="192"/>
      <c r="K21" s="192"/>
      <c r="L21" s="192"/>
      <c r="M21" s="192"/>
      <c r="N21" s="186"/>
      <c r="O21" s="186"/>
      <c r="P21" s="174"/>
      <c r="Q21" s="113"/>
    </row>
    <row r="22" customFormat="false" ht="151.5" hidden="false" customHeight="true" outlineLevel="0" collapsed="false">
      <c r="A22" s="113"/>
      <c r="B22" s="170"/>
      <c r="C22" s="193" t="s">
        <v>143</v>
      </c>
      <c r="D22" s="193"/>
      <c r="E22" s="194" t="s">
        <v>36</v>
      </c>
      <c r="F22" s="195" t="s">
        <v>144</v>
      </c>
      <c r="G22" s="195"/>
      <c r="H22" s="195"/>
      <c r="I22" s="195"/>
      <c r="J22" s="195"/>
      <c r="K22" s="195"/>
      <c r="L22" s="195"/>
      <c r="M22" s="195"/>
      <c r="N22" s="186"/>
      <c r="O22" s="186"/>
      <c r="P22" s="174"/>
      <c r="Q22" s="113"/>
    </row>
    <row r="23" customFormat="false" ht="15" hidden="false" customHeight="false" outlineLevel="0" collapsed="false">
      <c r="A23" s="113"/>
      <c r="B23" s="170"/>
      <c r="C23" s="166"/>
      <c r="D23" s="166"/>
      <c r="E23" s="166"/>
      <c r="F23" s="166"/>
      <c r="G23" s="196"/>
      <c r="H23" s="166"/>
      <c r="I23" s="166"/>
      <c r="J23" s="166"/>
      <c r="K23" s="166"/>
      <c r="L23" s="166"/>
      <c r="M23" s="166"/>
      <c r="N23" s="166"/>
      <c r="O23" s="166"/>
      <c r="P23" s="174"/>
      <c r="Q23" s="113"/>
    </row>
    <row r="24" customFormat="false" ht="78.75" hidden="false" customHeight="true" outlineLevel="0" collapsed="false">
      <c r="A24" s="113"/>
      <c r="B24" s="170"/>
      <c r="C24" s="197" t="s">
        <v>145</v>
      </c>
      <c r="D24" s="198"/>
      <c r="E24" s="197" t="s">
        <v>146</v>
      </c>
      <c r="F24" s="198"/>
      <c r="G24" s="197" t="s">
        <v>147</v>
      </c>
      <c r="H24" s="198"/>
      <c r="I24" s="199" t="s">
        <v>148</v>
      </c>
      <c r="J24" s="199"/>
      <c r="K24" s="199"/>
      <c r="L24" s="199"/>
      <c r="M24" s="199"/>
      <c r="N24" s="200"/>
      <c r="O24" s="200"/>
      <c r="P24" s="174"/>
      <c r="Q24" s="201"/>
    </row>
    <row r="25" customFormat="false" ht="13.5" hidden="false" customHeight="true" outlineLevel="0" collapsed="false">
      <c r="A25" s="113"/>
      <c r="B25" s="170"/>
      <c r="C25" s="202"/>
      <c r="D25" s="135"/>
      <c r="E25" s="135"/>
      <c r="F25" s="135"/>
      <c r="G25" s="135"/>
      <c r="H25" s="135"/>
      <c r="I25" s="203"/>
      <c r="J25" s="203"/>
      <c r="K25" s="203"/>
      <c r="L25" s="203"/>
      <c r="M25" s="203"/>
      <c r="N25" s="204"/>
      <c r="O25" s="204"/>
      <c r="P25" s="174"/>
      <c r="Q25" s="113"/>
    </row>
    <row r="26" customFormat="false" ht="155.25" hidden="false" customHeight="true" outlineLevel="0" collapsed="false">
      <c r="A26" s="113"/>
      <c r="B26" s="170"/>
      <c r="C26" s="205" t="s">
        <v>32</v>
      </c>
      <c r="D26" s="206"/>
      <c r="E26" s="207" t="str">
        <f aca="false">+IF(Hoja1!K2&gt;=0.5,"Si","No")</f>
        <v>Si</v>
      </c>
      <c r="F26" s="208"/>
      <c r="G26" s="209" t="n">
        <f aca="false">+Hoja1!K2</f>
        <v>0.958333333333333</v>
      </c>
      <c r="H26" s="208"/>
      <c r="I26" s="210" t="s">
        <v>149</v>
      </c>
      <c r="J26" s="210"/>
      <c r="K26" s="210"/>
      <c r="L26" s="210"/>
      <c r="M26" s="210"/>
      <c r="N26" s="211"/>
      <c r="O26" s="212"/>
      <c r="P26" s="213"/>
      <c r="Q26" s="214"/>
    </row>
    <row r="27" customFormat="false" ht="27" hidden="false" customHeight="false" outlineLevel="0" collapsed="false">
      <c r="A27" s="113"/>
      <c r="B27" s="170"/>
      <c r="C27" s="215"/>
      <c r="D27" s="216"/>
      <c r="E27" s="217"/>
      <c r="F27" s="135"/>
      <c r="G27" s="218"/>
      <c r="H27" s="135"/>
      <c r="I27" s="219"/>
      <c r="J27" s="219"/>
      <c r="K27" s="219"/>
      <c r="L27" s="219"/>
      <c r="M27" s="219"/>
      <c r="N27" s="220"/>
      <c r="O27" s="220"/>
      <c r="P27" s="174"/>
      <c r="Q27" s="113"/>
    </row>
    <row r="28" customFormat="false" ht="111.75" hidden="false" customHeight="true" outlineLevel="0" collapsed="false">
      <c r="A28" s="113"/>
      <c r="B28" s="170"/>
      <c r="C28" s="221" t="s">
        <v>150</v>
      </c>
      <c r="D28" s="206"/>
      <c r="E28" s="207" t="str">
        <f aca="false">+IF(Hoja1!K14&gt;=0.5,"Si","No")</f>
        <v>Si</v>
      </c>
      <c r="F28" s="135"/>
      <c r="G28" s="209" t="n">
        <f aca="false">+Hoja1!K14</f>
        <v>0.55</v>
      </c>
      <c r="H28" s="135"/>
      <c r="I28" s="222" t="s">
        <v>151</v>
      </c>
      <c r="J28" s="222"/>
      <c r="K28" s="222"/>
      <c r="L28" s="222"/>
      <c r="M28" s="222"/>
      <c r="N28" s="211"/>
      <c r="O28" s="211"/>
      <c r="P28" s="174"/>
      <c r="Q28" s="113"/>
    </row>
    <row r="29" customFormat="false" ht="27" hidden="false" customHeight="false" outlineLevel="0" collapsed="false">
      <c r="A29" s="113"/>
      <c r="B29" s="170"/>
      <c r="C29" s="215"/>
      <c r="D29" s="216"/>
      <c r="E29" s="217"/>
      <c r="F29" s="135"/>
      <c r="G29" s="218"/>
      <c r="H29" s="135"/>
      <c r="I29" s="219"/>
      <c r="J29" s="219"/>
      <c r="K29" s="219"/>
      <c r="L29" s="219"/>
      <c r="M29" s="219"/>
      <c r="N29" s="220"/>
      <c r="O29" s="220"/>
      <c r="P29" s="174"/>
      <c r="Q29" s="113"/>
    </row>
    <row r="30" customFormat="false" ht="123" hidden="false" customHeight="true" outlineLevel="0" collapsed="false">
      <c r="A30" s="113"/>
      <c r="B30" s="170"/>
      <c r="C30" s="223" t="s">
        <v>152</v>
      </c>
      <c r="D30" s="206"/>
      <c r="E30" s="207" t="str">
        <f aca="false">+IF(Hoja1!K24&gt;=0.5,"Si","No")</f>
        <v>Si</v>
      </c>
      <c r="F30" s="135"/>
      <c r="G30" s="209" t="n">
        <f aca="false">+Hoja1!K24</f>
        <v>0.9</v>
      </c>
      <c r="H30" s="135"/>
      <c r="I30" s="222" t="s">
        <v>153</v>
      </c>
      <c r="J30" s="222"/>
      <c r="K30" s="222"/>
      <c r="L30" s="222"/>
      <c r="M30" s="222"/>
      <c r="N30" s="211"/>
      <c r="O30" s="211"/>
      <c r="P30" s="174"/>
      <c r="Q30" s="113"/>
    </row>
    <row r="31" customFormat="false" ht="27" hidden="false" customHeight="false" outlineLevel="0" collapsed="false">
      <c r="A31" s="113"/>
      <c r="B31" s="170"/>
      <c r="C31" s="215"/>
      <c r="D31" s="216"/>
      <c r="E31" s="217"/>
      <c r="F31" s="135"/>
      <c r="G31" s="218"/>
      <c r="H31" s="135"/>
      <c r="I31" s="219"/>
      <c r="J31" s="219"/>
      <c r="K31" s="219"/>
      <c r="L31" s="219"/>
      <c r="M31" s="219"/>
      <c r="N31" s="220"/>
      <c r="O31" s="220"/>
      <c r="P31" s="174"/>
      <c r="Q31" s="113"/>
    </row>
    <row r="32" customFormat="false" ht="171" hidden="false" customHeight="true" outlineLevel="0" collapsed="false">
      <c r="A32" s="113"/>
      <c r="B32" s="170"/>
      <c r="C32" s="224" t="s">
        <v>95</v>
      </c>
      <c r="D32" s="206"/>
      <c r="E32" s="207" t="str">
        <f aca="false">+IF(Hoja1!K29&gt;=0.5,"Si","No")</f>
        <v>Si</v>
      </c>
      <c r="F32" s="135"/>
      <c r="G32" s="209" t="n">
        <f aca="false">+Hoja1!K29</f>
        <v>0.928571428571429</v>
      </c>
      <c r="H32" s="135"/>
      <c r="I32" s="222" t="s">
        <v>154</v>
      </c>
      <c r="J32" s="222"/>
      <c r="K32" s="222"/>
      <c r="L32" s="222"/>
      <c r="M32" s="222"/>
      <c r="N32" s="211"/>
      <c r="O32" s="211"/>
      <c r="P32" s="174"/>
      <c r="Q32" s="113"/>
    </row>
    <row r="33" customFormat="false" ht="27" hidden="false" customHeight="false" outlineLevel="0" collapsed="false">
      <c r="A33" s="113"/>
      <c r="B33" s="170"/>
      <c r="C33" s="215"/>
      <c r="D33" s="216"/>
      <c r="E33" s="217"/>
      <c r="F33" s="135"/>
      <c r="G33" s="218"/>
      <c r="H33" s="135"/>
      <c r="I33" s="219"/>
      <c r="J33" s="219"/>
      <c r="K33" s="219"/>
      <c r="L33" s="219"/>
      <c r="M33" s="219"/>
      <c r="N33" s="220"/>
      <c r="O33" s="220"/>
      <c r="P33" s="174"/>
      <c r="Q33" s="113"/>
    </row>
    <row r="34" customFormat="false" ht="164.25" hidden="false" customHeight="true" outlineLevel="0" collapsed="false">
      <c r="A34" s="113"/>
      <c r="B34" s="170"/>
      <c r="C34" s="225" t="s">
        <v>155</v>
      </c>
      <c r="D34" s="206"/>
      <c r="E34" s="226" t="str">
        <f aca="false">+IF(Hoja1!K36&gt;=0.5,"Si","No")</f>
        <v>Si</v>
      </c>
      <c r="F34" s="135"/>
      <c r="G34" s="209" t="n">
        <f aca="false">+Hoja1!K36</f>
        <v>0.8</v>
      </c>
      <c r="H34" s="135"/>
      <c r="I34" s="222" t="s">
        <v>156</v>
      </c>
      <c r="J34" s="222"/>
      <c r="K34" s="222"/>
      <c r="L34" s="222"/>
      <c r="M34" s="222"/>
      <c r="N34" s="211"/>
      <c r="O34" s="211"/>
      <c r="P34" s="174"/>
      <c r="Q34" s="113"/>
    </row>
    <row r="35" customFormat="false" ht="15.75" hidden="false" customHeight="false" outlineLevel="0" collapsed="false">
      <c r="A35" s="113"/>
      <c r="B35" s="170"/>
      <c r="C35" s="227"/>
      <c r="D35" s="227"/>
      <c r="E35" s="186"/>
      <c r="F35" s="166"/>
      <c r="G35" s="166"/>
      <c r="H35" s="166"/>
      <c r="I35" s="166"/>
      <c r="J35" s="166"/>
      <c r="K35" s="166"/>
      <c r="L35" s="166"/>
      <c r="M35" s="228"/>
      <c r="N35" s="228"/>
      <c r="O35" s="228"/>
      <c r="P35" s="174"/>
      <c r="Q35" s="113"/>
    </row>
    <row r="36" customFormat="false" ht="15.75" hidden="false" customHeight="false" outlineLevel="0" collapsed="false">
      <c r="A36" s="113"/>
      <c r="B36" s="170"/>
      <c r="C36" s="229"/>
      <c r="D36" s="227"/>
      <c r="E36" s="186"/>
      <c r="F36" s="166"/>
      <c r="G36" s="166"/>
      <c r="H36" s="166"/>
      <c r="I36" s="166"/>
      <c r="J36" s="166"/>
      <c r="K36" s="166"/>
      <c r="L36" s="166"/>
      <c r="M36" s="228"/>
      <c r="N36" s="228"/>
      <c r="O36" s="228"/>
      <c r="P36" s="174"/>
      <c r="Q36" s="113"/>
    </row>
    <row r="37" customFormat="false" ht="15" hidden="false" customHeight="false" outlineLevel="0" collapsed="false">
      <c r="A37" s="113"/>
      <c r="B37" s="170"/>
      <c r="C37" s="230"/>
      <c r="D37" s="166"/>
      <c r="E37" s="166"/>
      <c r="F37" s="166"/>
      <c r="G37" s="166"/>
      <c r="H37" s="166"/>
      <c r="I37" s="166"/>
      <c r="J37" s="166"/>
      <c r="K37" s="166"/>
      <c r="L37" s="166"/>
      <c r="M37" s="166"/>
      <c r="N37" s="166"/>
      <c r="O37" s="166"/>
      <c r="P37" s="174"/>
      <c r="Q37" s="113"/>
    </row>
    <row r="38" customFormat="false" ht="15.75" hidden="false" customHeight="false" outlineLevel="0" collapsed="false">
      <c r="A38" s="113"/>
      <c r="B38" s="231"/>
      <c r="C38" s="232"/>
      <c r="D38" s="232"/>
      <c r="E38" s="232"/>
      <c r="F38" s="232"/>
      <c r="G38" s="232"/>
      <c r="H38" s="232"/>
      <c r="I38" s="232"/>
      <c r="J38" s="232"/>
      <c r="K38" s="232"/>
      <c r="L38" s="232"/>
      <c r="M38" s="232"/>
      <c r="N38" s="232"/>
      <c r="O38" s="232"/>
      <c r="P38" s="233"/>
      <c r="Q38" s="113"/>
    </row>
    <row r="39" customFormat="false" ht="15.75" hidden="false" customHeight="false" outlineLevel="0" collapsed="false">
      <c r="A39" s="113"/>
      <c r="B39" s="113"/>
      <c r="C39" s="113"/>
      <c r="D39" s="113"/>
      <c r="E39" s="113"/>
      <c r="F39" s="113"/>
      <c r="G39" s="113"/>
      <c r="H39" s="113"/>
      <c r="I39" s="113"/>
      <c r="J39" s="113"/>
      <c r="K39" s="113"/>
      <c r="L39" s="113"/>
      <c r="M39" s="113"/>
      <c r="N39" s="113"/>
      <c r="O39" s="113"/>
      <c r="P39" s="113"/>
      <c r="Q39" s="113"/>
    </row>
    <row r="40" customFormat="false" ht="15" hidden="false" customHeight="false" outlineLevel="0" collapsed="false">
      <c r="A40" s="113"/>
      <c r="B40" s="113"/>
      <c r="C40" s="113"/>
      <c r="D40" s="113"/>
      <c r="E40" s="113"/>
      <c r="F40" s="113"/>
      <c r="G40" s="113"/>
      <c r="H40" s="113"/>
      <c r="I40" s="113"/>
      <c r="J40" s="113"/>
      <c r="K40" s="113"/>
      <c r="L40" s="113"/>
      <c r="M40" s="113"/>
      <c r="N40" s="113"/>
      <c r="O40" s="113"/>
      <c r="P40" s="113"/>
      <c r="Q40" s="113"/>
    </row>
    <row r="41" customFormat="false" ht="15" hidden="false" customHeight="false" outlineLevel="0" collapsed="false">
      <c r="A41" s="113"/>
      <c r="B41" s="113"/>
      <c r="C41" s="113"/>
      <c r="D41" s="113"/>
      <c r="E41" s="113"/>
      <c r="F41" s="113"/>
      <c r="G41" s="113"/>
      <c r="H41" s="113"/>
      <c r="I41" s="113"/>
      <c r="J41" s="113"/>
      <c r="K41" s="113"/>
      <c r="L41" s="113"/>
      <c r="M41" s="113"/>
      <c r="N41" s="113"/>
      <c r="O41" s="113"/>
      <c r="P41" s="113"/>
      <c r="Q41" s="113"/>
    </row>
  </sheetData>
  <sheetProtection sheet="true" objects="true" scenarios="true" formatCells="false" formatRows="false"/>
  <mergeCells count="22">
    <mergeCell ref="E4:E5"/>
    <mergeCell ref="F4:M5"/>
    <mergeCell ref="F6:M6"/>
    <mergeCell ref="I8:K8"/>
    <mergeCell ref="C18:M18"/>
    <mergeCell ref="C20:D20"/>
    <mergeCell ref="F20:M20"/>
    <mergeCell ref="C21:D21"/>
    <mergeCell ref="F21:M21"/>
    <mergeCell ref="C22:D22"/>
    <mergeCell ref="F22:M22"/>
    <mergeCell ref="I24:M24"/>
    <mergeCell ref="I25:M25"/>
    <mergeCell ref="I26:M26"/>
    <mergeCell ref="I27:M27"/>
    <mergeCell ref="I28:M28"/>
    <mergeCell ref="I29:M29"/>
    <mergeCell ref="I30:M30"/>
    <mergeCell ref="I31:M31"/>
    <mergeCell ref="I32:M32"/>
    <mergeCell ref="I33:M33"/>
    <mergeCell ref="I34:M34"/>
  </mergeCells>
  <conditionalFormatting sqref="G26 G28 G30 G32 G34">
    <cfRule type="cellIs" priority="2" operator="between" aboveAverage="0" equalAverage="0" bottom="0" percent="0" rank="0" text="" dxfId="6">
      <formula>0.75</formula>
      <formula>1</formula>
    </cfRule>
    <cfRule type="cellIs" priority="3" operator="between" aboveAverage="0" equalAverage="0" bottom="0" percent="0" rank="0" text="" dxfId="7">
      <formula>0.5</formula>
      <formula>0.75</formula>
    </cfRule>
    <cfRule type="cellIs" priority="4" operator="between" aboveAverage="0" equalAverage="0" bottom="0" percent="0" rank="0" text="" dxfId="8">
      <formula>0</formula>
      <formula>0.49</formula>
    </cfRule>
  </conditionalFormatting>
  <conditionalFormatting sqref="M8">
    <cfRule type="cellIs" priority="5" operator="between" aboveAverage="0" equalAverage="0" bottom="0" percent="0" rank="0" text="" dxfId="9">
      <formula>0.75</formula>
      <formula>1</formula>
    </cfRule>
    <cfRule type="cellIs" priority="6" operator="between" aboveAverage="0" equalAverage="0" bottom="0" percent="0" rank="0" text="" dxfId="10">
      <formula>0.5</formula>
      <formula>0.75</formula>
    </cfRule>
    <cfRule type="cellIs" priority="7" operator="between" aboveAverage="0" equalAverage="0" bottom="0" percent="0" rank="0" text="" dxfId="11">
      <formula>0</formula>
      <formula>0.49</formula>
    </cfRule>
  </conditionalFormatting>
  <dataValidations count="3">
    <dataValidation allowBlank="true" errorStyle="stop" operator="between" showDropDown="false" showErrorMessage="true" showInputMessage="false" sqref="E21:E22" type="list">
      <formula1>"Si,No"</formula1>
      <formula2>0</formula2>
    </dataValidation>
    <dataValidation allowBlank="true" errorStyle="stop" operator="between" prompt="Celda formulada, información proveniente de la pestaña de deficiencias." showDropDown="false" showErrorMessage="true" showInputMessage="true" sqref="E24" type="none">
      <formula1>0</formula1>
      <formula2>0</formula2>
    </dataValidation>
    <dataValidation allowBlank="true" errorStyle="stop" operator="between" showDropDown="false" showErrorMessage="true" showInputMessage="false" sqref="E20" type="list">
      <formula1>"Si,En proceso,No"</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11.41796875" defaultRowHeight="15" zeroHeight="false" outlineLevelRow="0" outlineLevelCol="0"/>
  <cols>
    <col collapsed="false" customWidth="true" hidden="false" outlineLevel="0" max="2" min="2" style="0" width="30.99"/>
    <col collapsed="false" customWidth="true" hidden="false" outlineLevel="0" max="3" min="3" style="0" width="17.14"/>
    <col collapsed="false" customWidth="true" hidden="false" outlineLevel="0" max="5" min="5" style="0" width="15.13"/>
    <col collapsed="false" customWidth="true" hidden="false" outlineLevel="0" max="10" min="10" style="0" width="15.7"/>
    <col collapsed="false" customWidth="true" hidden="false" outlineLevel="0" max="11" min="11" style="0" width="11.99"/>
  </cols>
  <sheetData>
    <row r="1" customFormat="false" ht="84.75" hidden="false" customHeight="true" outlineLevel="0" collapsed="false">
      <c r="A1" s="234" t="s">
        <v>25</v>
      </c>
      <c r="B1" s="234" t="s">
        <v>6</v>
      </c>
      <c r="C1" s="235" t="s">
        <v>8</v>
      </c>
      <c r="D1" s="236" t="s">
        <v>26</v>
      </c>
      <c r="E1" s="236" t="s">
        <v>27</v>
      </c>
      <c r="F1" s="236" t="s">
        <v>157</v>
      </c>
      <c r="G1" s="237" t="s">
        <v>158</v>
      </c>
      <c r="H1" s="237" t="s">
        <v>159</v>
      </c>
      <c r="I1" s="237" t="s">
        <v>130</v>
      </c>
      <c r="J1" s="237" t="s">
        <v>160</v>
      </c>
      <c r="K1" s="237" t="s">
        <v>161</v>
      </c>
    </row>
    <row r="2" customFormat="false" ht="15" hidden="false" customHeight="false" outlineLevel="0" collapsed="false">
      <c r="A2" s="238" t="s">
        <v>162</v>
      </c>
      <c r="B2" s="238" t="str">
        <f aca="false">+VLOOKUP(A2,'Estado SCI'!$A$16:$C$59,3,0)</f>
        <v>AMBIENTE DE CONTROL</v>
      </c>
      <c r="C2" s="238" t="s">
        <v>33</v>
      </c>
      <c r="D2" s="238" t="s">
        <v>34</v>
      </c>
      <c r="E2" s="238" t="s">
        <v>35</v>
      </c>
      <c r="F2" s="238" t="str">
        <f aca="false">+VLOOKUP(A2,'Estado SCI'!$A$16:$I$59,9,0)</f>
        <v>Mantenimiento del control</v>
      </c>
      <c r="G2" s="238" t="n">
        <f aca="false">+VLOOKUP(A2,'Estado SCI'!$A$16:$L$59,12,0)</f>
        <v>20.123</v>
      </c>
      <c r="H2" s="238" t="n">
        <f aca="false">+_xlfn.RANK.EQ(G2,$G$2:$G$45,1)</f>
        <v>2</v>
      </c>
      <c r="I2" s="238" t="str">
        <f aca="false">+IF(VLOOKUP(A2,'Estado SCI'!$A$16:$G$59,7,0)="","",VLOOKUP(A2,'Estado SCI'!$A$16:$G$59,7,0))</f>
        <v>Si</v>
      </c>
      <c r="J2" s="239" t="n">
        <f aca="false">+IF(I2="Si",1,IF(I2="En proceso",0.5,0))</f>
        <v>1</v>
      </c>
      <c r="K2" s="240" t="n">
        <f aca="false">+AVERAGEIF($B$2:$B$45,B2,$J$2:$J$45)</f>
        <v>0.958333333333333</v>
      </c>
    </row>
    <row r="3" customFormat="false" ht="15" hidden="false" customHeight="false" outlineLevel="0" collapsed="false">
      <c r="A3" s="238" t="s">
        <v>163</v>
      </c>
      <c r="B3" s="238" t="s">
        <v>32</v>
      </c>
      <c r="C3" s="238" t="s">
        <v>33</v>
      </c>
      <c r="D3" s="238" t="s">
        <v>37</v>
      </c>
      <c r="E3" s="238" t="s">
        <v>38</v>
      </c>
      <c r="F3" s="238" t="str">
        <f aca="false">+VLOOKUP(A3,'Estado SCI'!$A$16:$I$59,9,0)</f>
        <v>Mantenimiento del control</v>
      </c>
      <c r="G3" s="238" t="n">
        <f aca="false">+VLOOKUP(A3,'Estado SCI'!$A$16:$L$59,12,0)</f>
        <v>20.1234</v>
      </c>
      <c r="H3" s="238" t="n">
        <f aca="false">+_xlfn.RANK.EQ(G3,$G$2:$G$45,1)</f>
        <v>3</v>
      </c>
      <c r="I3" s="238" t="str">
        <f aca="false">+IF(VLOOKUP(A3,'Estado SCI'!$A$16:$G$59,7,0)="","",VLOOKUP(A3,'Estado SCI'!$A$16:$G$59,7,0))</f>
        <v>Si</v>
      </c>
      <c r="J3" s="239" t="n">
        <f aca="false">+IF(I3="Si",1,IF(I3="En proceso",0.5,0))</f>
        <v>1</v>
      </c>
      <c r="K3" s="240" t="n">
        <f aca="false">+AVERAGEIF($B$2:$B$45,B3,$J$2:$J$45)</f>
        <v>0.958333333333333</v>
      </c>
    </row>
    <row r="4" customFormat="false" ht="15" hidden="false" customHeight="false" outlineLevel="0" collapsed="false">
      <c r="A4" s="238" t="s">
        <v>164</v>
      </c>
      <c r="B4" s="238" t="s">
        <v>32</v>
      </c>
      <c r="C4" s="238" t="s">
        <v>33</v>
      </c>
      <c r="D4" s="238" t="s">
        <v>39</v>
      </c>
      <c r="E4" s="238" t="s">
        <v>40</v>
      </c>
      <c r="F4" s="238" t="str">
        <f aca="false">+VLOOKUP(A4,'Estado SCI'!$A$16:$I$59,9,0)</f>
        <v>Mantenimiento del control</v>
      </c>
      <c r="G4" s="238" t="n">
        <f aca="false">+VLOOKUP(A4,'Estado SCI'!$A$16:$L$59,12,0)</f>
        <v>20.12345</v>
      </c>
      <c r="H4" s="238" t="n">
        <f aca="false">+_xlfn.RANK.EQ(G4,$G$2:$G$45,1)</f>
        <v>4</v>
      </c>
      <c r="I4" s="238" t="str">
        <f aca="false">+IF(VLOOKUP(A4,'Estado SCI'!$A$16:$G$59,7,0)="","",VLOOKUP(A4,'Estado SCI'!$A$16:$G$59,7,0))</f>
        <v>Si</v>
      </c>
      <c r="J4" s="239" t="n">
        <f aca="false">+IF(I4="Si",1,IF(I4="En proceso",0.5,0))</f>
        <v>1</v>
      </c>
      <c r="K4" s="240" t="n">
        <f aca="false">+AVERAGEIF($B$2:$B$45,B4,$J$2:$J$45)</f>
        <v>0.958333333333333</v>
      </c>
    </row>
    <row r="5" customFormat="false" ht="15" hidden="false" customHeight="false" outlineLevel="0" collapsed="false">
      <c r="A5" s="238" t="s">
        <v>165</v>
      </c>
      <c r="B5" s="238" t="s">
        <v>32</v>
      </c>
      <c r="C5" s="238" t="s">
        <v>33</v>
      </c>
      <c r="D5" s="238" t="s">
        <v>41</v>
      </c>
      <c r="E5" s="238" t="s">
        <v>42</v>
      </c>
      <c r="F5" s="238" t="str">
        <f aca="false">+VLOOKUP(A5,'Estado SCI'!$A$16:$I$59,9,0)</f>
        <v>Mantenimiento del control</v>
      </c>
      <c r="G5" s="238" t="n">
        <f aca="false">+VLOOKUP(A5,'Estado SCI'!$A$16:$L$59,12,0)</f>
        <v>20.123456</v>
      </c>
      <c r="H5" s="238" t="n">
        <f aca="false">+_xlfn.RANK.EQ(G5,$G$2:$G$45,1)</f>
        <v>5</v>
      </c>
      <c r="I5" s="238" t="str">
        <f aca="false">+IF(VLOOKUP(A5,'Estado SCI'!$A$16:$G$59,7,0)="","",VLOOKUP(A5,'Estado SCI'!$A$16:$G$59,7,0))</f>
        <v>Si</v>
      </c>
      <c r="J5" s="239" t="n">
        <f aca="false">+IF(I5="Si",1,IF(I5="En proceso",0.5,0))</f>
        <v>1</v>
      </c>
      <c r="K5" s="240" t="n">
        <f aca="false">+AVERAGEIF($B$2:$B$45,B5,$J$2:$J$45)</f>
        <v>0.958333333333333</v>
      </c>
    </row>
    <row r="6" customFormat="false" ht="15" hidden="false" customHeight="false" outlineLevel="0" collapsed="false">
      <c r="A6" s="238" t="s">
        <v>166</v>
      </c>
      <c r="B6" s="238" t="s">
        <v>32</v>
      </c>
      <c r="C6" s="238" t="s">
        <v>33</v>
      </c>
      <c r="D6" s="238" t="s">
        <v>43</v>
      </c>
      <c r="E6" s="238" t="s">
        <v>44</v>
      </c>
      <c r="F6" s="238" t="str">
        <f aca="false">+VLOOKUP(A6,'Estado SCI'!$A$16:$I$59,9,0)</f>
        <v>Mantenimiento del control</v>
      </c>
      <c r="G6" s="238" t="n">
        <f aca="false">+VLOOKUP(A6,'Estado SCI'!$A$16:$L$59,12,0)</f>
        <v>20.12345678</v>
      </c>
      <c r="H6" s="238" t="n">
        <f aca="false">+_xlfn.RANK.EQ(G6,$G$2:$G$45,1)</f>
        <v>6</v>
      </c>
      <c r="I6" s="238" t="str">
        <f aca="false">+IF(VLOOKUP(A6,'Estado SCI'!$A$16:$G$59,7,0)="","",VLOOKUP(A6,'Estado SCI'!$A$16:$G$59,7,0))</f>
        <v>Si</v>
      </c>
      <c r="J6" s="239" t="n">
        <f aca="false">+IF(I6="Si",1,IF(I6="En proceso",0.5,0))</f>
        <v>1</v>
      </c>
      <c r="K6" s="240" t="n">
        <f aca="false">+AVERAGEIF($B$2:$B$45,B6,$J$2:$J$45)</f>
        <v>0.958333333333333</v>
      </c>
    </row>
    <row r="7" customFormat="false" ht="15" hidden="false" customHeight="false" outlineLevel="0" collapsed="false">
      <c r="A7" s="238" t="s">
        <v>167</v>
      </c>
      <c r="B7" s="238" t="s">
        <v>32</v>
      </c>
      <c r="C7" s="238" t="s">
        <v>33</v>
      </c>
      <c r="D7" s="238" t="s">
        <v>45</v>
      </c>
      <c r="E7" s="238" t="s">
        <v>46</v>
      </c>
      <c r="F7" s="238" t="str">
        <f aca="false">+VLOOKUP(A7,'Estado SCI'!$A$16:$I$59,9,0)</f>
        <v>Mantenimiento del control</v>
      </c>
      <c r="G7" s="238" t="n">
        <f aca="false">+VLOOKUP(A7,'Estado SCI'!$A$16:$L$59,12,0)</f>
        <v>20.123456789</v>
      </c>
      <c r="H7" s="238" t="n">
        <f aca="false">+_xlfn.RANK.EQ(G7,$G$2:$G$45,1)</f>
        <v>7</v>
      </c>
      <c r="I7" s="238" t="str">
        <f aca="false">+IF(VLOOKUP(A7,'Estado SCI'!$A$16:$G$59,7,0)="","",VLOOKUP(A7,'Estado SCI'!$A$16:$G$59,7,0))</f>
        <v>Si</v>
      </c>
      <c r="J7" s="239" t="n">
        <f aca="false">+IF(I7="Si",1,IF(I7="En proceso",0.5,0))</f>
        <v>1</v>
      </c>
      <c r="K7" s="240" t="n">
        <f aca="false">+AVERAGEIF($B$2:$B$45,B7,$J$2:$J$45)</f>
        <v>0.958333333333333</v>
      </c>
    </row>
    <row r="8" customFormat="false" ht="15" hidden="false" customHeight="false" outlineLevel="0" collapsed="false">
      <c r="A8" s="238" t="s">
        <v>168</v>
      </c>
      <c r="B8" s="238" t="s">
        <v>32</v>
      </c>
      <c r="C8" s="238" t="s">
        <v>33</v>
      </c>
      <c r="D8" s="238" t="s">
        <v>47</v>
      </c>
      <c r="E8" s="238" t="s">
        <v>48</v>
      </c>
      <c r="F8" s="238" t="str">
        <f aca="false">+VLOOKUP(A8,'Estado SCI'!$A$16:$I$59,9,0)</f>
        <v>Mantenimiento del control</v>
      </c>
      <c r="G8" s="238" t="n">
        <f aca="false">+VLOOKUP(A8,'Estado SCI'!$A$16:$L$59,12,0)</f>
        <v>20.1234567891</v>
      </c>
      <c r="H8" s="238" t="n">
        <f aca="false">+_xlfn.RANK.EQ(G8,$G$2:$G$45,1)</f>
        <v>8</v>
      </c>
      <c r="I8" s="238" t="str">
        <f aca="false">+IF(VLOOKUP(A8,'Estado SCI'!$A$16:$G$59,7,0)="","",VLOOKUP(A8,'Estado SCI'!$A$16:$G$59,7,0))</f>
        <v>Si</v>
      </c>
      <c r="J8" s="239" t="n">
        <f aca="false">+IF(I8="Si",1,IF(I8="En proceso",0.5,0))</f>
        <v>1</v>
      </c>
      <c r="K8" s="240" t="n">
        <f aca="false">+AVERAGEIF($B$2:$B$45,B8,$J$2:$J$45)</f>
        <v>0.958333333333333</v>
      </c>
    </row>
    <row r="9" customFormat="false" ht="15" hidden="false" customHeight="false" outlineLevel="0" collapsed="false">
      <c r="A9" s="238" t="s">
        <v>169</v>
      </c>
      <c r="B9" s="238" t="s">
        <v>32</v>
      </c>
      <c r="C9" s="238" t="s">
        <v>33</v>
      </c>
      <c r="D9" s="238" t="s">
        <v>49</v>
      </c>
      <c r="E9" s="238" t="s">
        <v>50</v>
      </c>
      <c r="F9" s="238" t="str">
        <f aca="false">+VLOOKUP(A9,'Estado SCI'!$A$16:$I$59,9,0)</f>
        <v>Mantenimiento del control</v>
      </c>
      <c r="G9" s="238" t="n">
        <f aca="false">+VLOOKUP(A9,'Estado SCI'!$A$16:$L$59,12,0)</f>
        <v>20.12345678912</v>
      </c>
      <c r="H9" s="238" t="n">
        <f aca="false">+_xlfn.RANK.EQ(G9,$G$2:$G$45,1)</f>
        <v>9</v>
      </c>
      <c r="I9" s="238" t="str">
        <f aca="false">+IF(VLOOKUP(A9,'Estado SCI'!$A$16:$G$59,7,0)="","",VLOOKUP(A9,'Estado SCI'!$A$16:$G$59,7,0))</f>
        <v>Si</v>
      </c>
      <c r="J9" s="239" t="n">
        <f aca="false">+IF(I9="Si",1,IF(I9="En proceso",0.5,0))</f>
        <v>1</v>
      </c>
      <c r="K9" s="240" t="n">
        <f aca="false">+AVERAGEIF($B$2:$B$45,B9,$J$2:$J$45)</f>
        <v>0.958333333333333</v>
      </c>
    </row>
    <row r="10" customFormat="false" ht="15" hidden="false" customHeight="false" outlineLevel="0" collapsed="false">
      <c r="A10" s="238" t="s">
        <v>170</v>
      </c>
      <c r="B10" s="238" t="s">
        <v>32</v>
      </c>
      <c r="C10" s="238" t="s">
        <v>33</v>
      </c>
      <c r="D10" s="238" t="s">
        <v>51</v>
      </c>
      <c r="E10" s="238" t="s">
        <v>52</v>
      </c>
      <c r="F10" s="238" t="str">
        <f aca="false">+VLOOKUP(A10,'Estado SCI'!$A$16:$I$59,9,0)</f>
        <v>Mantenimiento del control</v>
      </c>
      <c r="G10" s="238" t="n">
        <f aca="false">+VLOOKUP(A10,'Estado SCI'!$A$16:$L$59,12,0)</f>
        <v>20.123456789123</v>
      </c>
      <c r="H10" s="238" t="n">
        <f aca="false">+_xlfn.RANK.EQ(G10,$G$2:$G$45,1)</f>
        <v>10</v>
      </c>
      <c r="I10" s="238" t="str">
        <f aca="false">+IF(VLOOKUP(A10,'Estado SCI'!$A$16:$G$59,7,0)="","",VLOOKUP(A10,'Estado SCI'!$A$16:$G$59,7,0))</f>
        <v>Si</v>
      </c>
      <c r="J10" s="239" t="n">
        <f aca="false">+IF(I10="Si",1,IF(I10="En proceso",0.5,0))</f>
        <v>1</v>
      </c>
      <c r="K10" s="240" t="n">
        <f aca="false">+AVERAGEIF($B$2:$B$45,B10,$J$2:$J$45)</f>
        <v>0.958333333333333</v>
      </c>
    </row>
    <row r="11" customFormat="false" ht="15" hidden="false" customHeight="false" outlineLevel="0" collapsed="false">
      <c r="A11" s="238" t="s">
        <v>171</v>
      </c>
      <c r="B11" s="238" t="s">
        <v>32</v>
      </c>
      <c r="C11" s="238" t="s">
        <v>33</v>
      </c>
      <c r="D11" s="238" t="s">
        <v>53</v>
      </c>
      <c r="E11" s="238" t="s">
        <v>54</v>
      </c>
      <c r="F11" s="238" t="str">
        <f aca="false">+VLOOKUP(A11,'Estado SCI'!$A$16:$I$59,9,0)</f>
        <v>Oportunidad de mejora</v>
      </c>
      <c r="G11" s="238" t="n">
        <f aca="false">+VLOOKUP(A11,'Estado SCI'!$A$16:$L$59,12,0)</f>
        <v>10.1234567891234</v>
      </c>
      <c r="H11" s="238" t="n">
        <f aca="false">+_xlfn.RANK.EQ(G11,$G$2:$G$45,1)</f>
        <v>1</v>
      </c>
      <c r="I11" s="238" t="str">
        <f aca="false">+IF(VLOOKUP(A11,'Estado SCI'!$A$16:$G$59,7,0)="","",VLOOKUP(A11,'Estado SCI'!$A$16:$G$59,7,0))</f>
        <v>En proceso</v>
      </c>
      <c r="J11" s="239" t="n">
        <f aca="false">+IF(I11="Si",1,IF(I11="En proceso",0.5,0))</f>
        <v>0.5</v>
      </c>
      <c r="K11" s="240" t="n">
        <f aca="false">+AVERAGEIF($B$2:$B$45,B11,$J$2:$J$45)</f>
        <v>0.958333333333333</v>
      </c>
    </row>
    <row r="12" customFormat="false" ht="15" hidden="false" customHeight="false" outlineLevel="0" collapsed="false">
      <c r="A12" s="238" t="s">
        <v>172</v>
      </c>
      <c r="B12" s="238" t="s">
        <v>32</v>
      </c>
      <c r="C12" s="238" t="s">
        <v>33</v>
      </c>
      <c r="D12" s="238" t="s">
        <v>57</v>
      </c>
      <c r="E12" s="238" t="s">
        <v>58</v>
      </c>
      <c r="F12" s="238" t="str">
        <f aca="false">+VLOOKUP(A12,'Estado SCI'!$A$16:$I$59,9,0)</f>
        <v>Mantenimiento del control</v>
      </c>
      <c r="G12" s="238" t="n">
        <f aca="false">+VLOOKUP(A12,'Estado SCI'!$A$16:$L$59,12,0)</f>
        <v>20.1234567891235</v>
      </c>
      <c r="H12" s="238" t="n">
        <f aca="false">+_xlfn.RANK.EQ(G12,$G$2:$G$45,1)</f>
        <v>11</v>
      </c>
      <c r="I12" s="238" t="str">
        <f aca="false">+IF(VLOOKUP(A12,'Estado SCI'!$A$16:$G$59,7,0)="","",VLOOKUP(A12,'Estado SCI'!$A$16:$G$59,7,0))</f>
        <v>Si</v>
      </c>
      <c r="J12" s="239" t="n">
        <f aca="false">+IF(I12="Si",1,IF(I12="En proceso",0.5,0))</f>
        <v>1</v>
      </c>
      <c r="K12" s="240" t="n">
        <f aca="false">+AVERAGEIF($B$2:$B$45,B12,$J$2:$J$45)</f>
        <v>0.958333333333333</v>
      </c>
    </row>
    <row r="13" customFormat="false" ht="15" hidden="false" customHeight="false" outlineLevel="0" collapsed="false">
      <c r="A13" s="238" t="s">
        <v>173</v>
      </c>
      <c r="B13" s="238" t="s">
        <v>32</v>
      </c>
      <c r="C13" s="238" t="s">
        <v>33</v>
      </c>
      <c r="D13" s="238" t="s">
        <v>59</v>
      </c>
      <c r="E13" s="238" t="s">
        <v>60</v>
      </c>
      <c r="F13" s="238" t="str">
        <f aca="false">+VLOOKUP(A13,'Estado SCI'!$A$16:$I$59,9,0)</f>
        <v>Mantenimiento del control</v>
      </c>
      <c r="G13" s="238" t="n">
        <f aca="false">+VLOOKUP(A13,'Estado SCI'!$A$16:$L$59,12,0)</f>
        <v>20.1234567891235</v>
      </c>
      <c r="H13" s="238" t="n">
        <f aca="false">+_xlfn.RANK.EQ(G13,$G$2:$G$45,1)</f>
        <v>12</v>
      </c>
      <c r="I13" s="238" t="str">
        <f aca="false">+IF(VLOOKUP(A13,'Estado SCI'!$A$16:$G$59,7,0)="","",VLOOKUP(A13,'Estado SCI'!$A$16:$G$59,7,0))</f>
        <v>Si</v>
      </c>
      <c r="J13" s="239" t="n">
        <f aca="false">+IF(I13="Si",1,IF(I13="En proceso",0.5,0))</f>
        <v>1</v>
      </c>
      <c r="K13" s="240" t="n">
        <f aca="false">+AVERAGEIF($B$2:$B$45,B13,$J$2:$J$45)</f>
        <v>0.958333333333333</v>
      </c>
    </row>
    <row r="14" customFormat="false" ht="15" hidden="false" customHeight="true" outlineLevel="0" collapsed="false">
      <c r="A14" s="238" t="s">
        <v>174</v>
      </c>
      <c r="B14" s="238" t="str">
        <f aca="false">+VLOOKUP(A14,'Estado SCI'!$A$16:$C$59,3,0)</f>
        <v>EVALUACION DEL RIESGO</v>
      </c>
      <c r="C14" s="238" t="s">
        <v>63</v>
      </c>
      <c r="D14" s="238" t="s">
        <v>34</v>
      </c>
      <c r="E14" s="238" t="s">
        <v>175</v>
      </c>
      <c r="F14" s="238" t="str">
        <f aca="false">+VLOOKUP(A14,'Estado SCI'!$A$16:$I$59,9,0)</f>
        <v>Oportunidad de mejora</v>
      </c>
      <c r="G14" s="238" t="n">
        <f aca="false">+VLOOKUP(A14,'Estado SCI'!$A$16:$L$59,12,0)</f>
        <v>30.23</v>
      </c>
      <c r="H14" s="238" t="n">
        <f aca="false">+_xlfn.RANK.EQ(G14,$G$2:$G$45,1)</f>
        <v>17</v>
      </c>
      <c r="I14" s="238" t="str">
        <f aca="false">+IF(VLOOKUP(A14,'Estado SCI'!$A$16:$G$59,7,0)="","",VLOOKUP(A14,'Estado SCI'!$A$16:$G$59,7,0))</f>
        <v>En proceso</v>
      </c>
      <c r="J14" s="239" t="n">
        <f aca="false">+IF(I14="Si",1,IF(I14="En proceso",0.5,0))</f>
        <v>0.5</v>
      </c>
      <c r="K14" s="240" t="n">
        <f aca="false">+AVERAGEIF($B$2:$B$45,B14,$J$2:$J$45)</f>
        <v>0.55</v>
      </c>
    </row>
    <row r="15" customFormat="false" ht="15" hidden="false" customHeight="true" outlineLevel="0" collapsed="false">
      <c r="A15" s="238" t="s">
        <v>176</v>
      </c>
      <c r="B15" s="238" t="s">
        <v>62</v>
      </c>
      <c r="C15" s="238" t="s">
        <v>63</v>
      </c>
      <c r="D15" s="238" t="s">
        <v>37</v>
      </c>
      <c r="E15" s="238" t="s">
        <v>177</v>
      </c>
      <c r="F15" s="238" t="str">
        <f aca="false">+VLOOKUP(A15,'Estado SCI'!$A$16:$I$59,9,0)</f>
        <v>Mantenimiento del control</v>
      </c>
      <c r="G15" s="238" t="n">
        <f aca="false">+VLOOKUP(A15,'Estado SCI'!$A$16:$L$59,12,0)</f>
        <v>40.234</v>
      </c>
      <c r="H15" s="238" t="n">
        <f aca="false">+_xlfn.RANK.EQ(G15,$G$2:$G$45,1)</f>
        <v>18</v>
      </c>
      <c r="I15" s="238" t="str">
        <f aca="false">+IF(VLOOKUP(A15,'Estado SCI'!$A$16:$G$59,7,0)="","",VLOOKUP(A15,'Estado SCI'!$A$16:$G$59,7,0))</f>
        <v>Si</v>
      </c>
      <c r="J15" s="239" t="n">
        <f aca="false">+IF(I15="Si",1,IF(I15="En proceso",0.5,0))</f>
        <v>1</v>
      </c>
      <c r="K15" s="240" t="n">
        <f aca="false">+AVERAGEIF($B$2:$B$45,B15,$J$2:$J$45)</f>
        <v>0.55</v>
      </c>
    </row>
    <row r="16" customFormat="false" ht="15" hidden="false" customHeight="true" outlineLevel="0" collapsed="false">
      <c r="A16" s="238" t="s">
        <v>178</v>
      </c>
      <c r="B16" s="238" t="s">
        <v>62</v>
      </c>
      <c r="C16" s="238" t="s">
        <v>63</v>
      </c>
      <c r="D16" s="238" t="s">
        <v>39</v>
      </c>
      <c r="E16" s="238" t="s">
        <v>179</v>
      </c>
      <c r="F16" s="238" t="str">
        <f aca="false">+VLOOKUP(A16,'Estado SCI'!$A$16:$I$59,9,0)</f>
        <v>Mantenimiento del control</v>
      </c>
      <c r="G16" s="238" t="n">
        <f aca="false">+VLOOKUP(A16,'Estado SCI'!$A$16:$L$59,12,0)</f>
        <v>40.2345</v>
      </c>
      <c r="H16" s="238" t="n">
        <f aca="false">+_xlfn.RANK.EQ(G16,$G$2:$G$45,1)</f>
        <v>19</v>
      </c>
      <c r="I16" s="238" t="str">
        <f aca="false">+IF(VLOOKUP(A16,'Estado SCI'!$A$16:$G$59,7,0)="","",VLOOKUP(A16,'Estado SCI'!$A$16:$G$59,7,0))</f>
        <v>Si</v>
      </c>
      <c r="J16" s="239" t="n">
        <f aca="false">+IF(I16="Si",1,IF(I16="En proceso",0.5,0))</f>
        <v>1</v>
      </c>
      <c r="K16" s="240" t="n">
        <f aca="false">+AVERAGEIF($B$2:$B$45,B16,$J$2:$J$45)</f>
        <v>0.55</v>
      </c>
    </row>
    <row r="17" customFormat="false" ht="15.75" hidden="false" customHeight="true" outlineLevel="0" collapsed="false">
      <c r="A17" s="238" t="s">
        <v>180</v>
      </c>
      <c r="B17" s="238" t="s">
        <v>62</v>
      </c>
      <c r="C17" s="238" t="s">
        <v>63</v>
      </c>
      <c r="D17" s="238" t="s">
        <v>41</v>
      </c>
      <c r="E17" s="238" t="s">
        <v>70</v>
      </c>
      <c r="F17" s="238" t="str">
        <f aca="false">+VLOOKUP(A17,'Estado SCI'!$A$16:$I$59,9,0)</f>
        <v>Deficiencia de control</v>
      </c>
      <c r="G17" s="238" t="n">
        <f aca="false">+VLOOKUP(A17,'Estado SCI'!$A$16:$L$59,12,0)</f>
        <v>20.23456</v>
      </c>
      <c r="H17" s="238" t="n">
        <f aca="false">+_xlfn.RANK.EQ(G17,$G$2:$G$45,1)</f>
        <v>13</v>
      </c>
      <c r="I17" s="238" t="str">
        <f aca="false">+IF(VLOOKUP(A17,'Estado SCI'!$A$16:$G$59,7,0)="","",VLOOKUP(A17,'Estado SCI'!$A$16:$G$59,7,0))</f>
        <v>No</v>
      </c>
      <c r="J17" s="239" t="n">
        <f aca="false">+IF(I17="Si",1,IF(I17="En proceso",0.5,0))</f>
        <v>0</v>
      </c>
      <c r="K17" s="240" t="n">
        <f aca="false">+AVERAGEIF($B$2:$B$45,B17,$J$2:$J$45)</f>
        <v>0.55</v>
      </c>
    </row>
    <row r="18" customFormat="false" ht="15" hidden="false" customHeight="true" outlineLevel="0" collapsed="false">
      <c r="A18" s="238" t="s">
        <v>181</v>
      </c>
      <c r="B18" s="238" t="s">
        <v>62</v>
      </c>
      <c r="C18" s="238" t="s">
        <v>86</v>
      </c>
      <c r="D18" s="238" t="s">
        <v>34</v>
      </c>
      <c r="E18" s="238" t="s">
        <v>74</v>
      </c>
      <c r="F18" s="238" t="str">
        <f aca="false">+VLOOKUP(A18,'Estado SCI'!$A$16:$I$59,9,0)</f>
        <v>Mantenimiento del control</v>
      </c>
      <c r="G18" s="238" t="n">
        <f aca="false">+VLOOKUP(A18,'Estado SCI'!$A$16:$L$59,12,0)</f>
        <v>40.234567</v>
      </c>
      <c r="H18" s="238" t="n">
        <f aca="false">+_xlfn.RANK.EQ(G18,$G$2:$G$45,1)</f>
        <v>20</v>
      </c>
      <c r="I18" s="238" t="str">
        <f aca="false">+IF(VLOOKUP(A18,'Estado SCI'!$A$16:$G$59,7,0)="","",VLOOKUP(A18,'Estado SCI'!$A$16:$G$59,7,0))</f>
        <v>Si</v>
      </c>
      <c r="J18" s="239" t="n">
        <f aca="false">+IF(I18="Si",1,IF(I18="En proceso",0.5,0))</f>
        <v>1</v>
      </c>
      <c r="K18" s="240" t="n">
        <f aca="false">+AVERAGEIF($B$2:$B$45,B18,$J$2:$J$45)</f>
        <v>0.55</v>
      </c>
    </row>
    <row r="19" customFormat="false" ht="15" hidden="false" customHeight="true" outlineLevel="0" collapsed="false">
      <c r="A19" s="238" t="s">
        <v>182</v>
      </c>
      <c r="B19" s="238" t="s">
        <v>62</v>
      </c>
      <c r="C19" s="238" t="s">
        <v>86</v>
      </c>
      <c r="D19" s="238" t="s">
        <v>37</v>
      </c>
      <c r="E19" s="238" t="s">
        <v>76</v>
      </c>
      <c r="F19" s="238" t="str">
        <f aca="false">+VLOOKUP(A19,'Estado SCI'!$A$16:$I$59,9,0)</f>
        <v>Deficiencia de control</v>
      </c>
      <c r="G19" s="238" t="n">
        <f aca="false">+VLOOKUP(A19,'Estado SCI'!$A$16:$L$59,12,0)</f>
        <v>20.2345678</v>
      </c>
      <c r="H19" s="238" t="n">
        <f aca="false">+_xlfn.RANK.EQ(G19,$G$2:$G$45,1)</f>
        <v>14</v>
      </c>
      <c r="I19" s="238" t="str">
        <f aca="false">+IF(VLOOKUP(A19,'Estado SCI'!$A$16:$G$59,7,0)="","",VLOOKUP(A19,'Estado SCI'!$A$16:$G$59,7,0))</f>
        <v>No</v>
      </c>
      <c r="J19" s="239" t="n">
        <f aca="false">+IF(I19="Si",1,IF(I19="En proceso",0.5,0))</f>
        <v>0</v>
      </c>
      <c r="K19" s="240" t="n">
        <f aca="false">+AVERAGEIF($B$2:$B$45,B19,$J$2:$J$45)</f>
        <v>0.55</v>
      </c>
    </row>
    <row r="20" customFormat="false" ht="15" hidden="false" customHeight="true" outlineLevel="0" collapsed="false">
      <c r="A20" s="238" t="s">
        <v>183</v>
      </c>
      <c r="B20" s="238" t="s">
        <v>62</v>
      </c>
      <c r="C20" s="238" t="s">
        <v>86</v>
      </c>
      <c r="D20" s="238" t="s">
        <v>39</v>
      </c>
      <c r="E20" s="238" t="s">
        <v>77</v>
      </c>
      <c r="F20" s="238" t="str">
        <f aca="false">+VLOOKUP(A20,'Estado SCI'!$A$16:$I$59,9,0)</f>
        <v>Mantenimiento del control</v>
      </c>
      <c r="G20" s="238" t="n">
        <f aca="false">+VLOOKUP(A20,'Estado SCI'!$A$16:$L$59,12,0)</f>
        <v>40.23456789</v>
      </c>
      <c r="H20" s="238" t="n">
        <f aca="false">+_xlfn.RANK.EQ(G20,$G$2:$G$45,1)</f>
        <v>21</v>
      </c>
      <c r="I20" s="238" t="str">
        <f aca="false">+IF(VLOOKUP(A20,'Estado SCI'!$A$16:$G$59,7,0)="","",VLOOKUP(A20,'Estado SCI'!$A$16:$G$59,7,0))</f>
        <v>Si</v>
      </c>
      <c r="J20" s="239" t="n">
        <f aca="false">+IF(I20="Si",1,IF(I20="En proceso",0.5,0))</f>
        <v>1</v>
      </c>
      <c r="K20" s="240" t="n">
        <f aca="false">+AVERAGEIF($B$2:$B$45,B20,$J$2:$J$45)</f>
        <v>0.55</v>
      </c>
    </row>
    <row r="21" customFormat="false" ht="15.75" hidden="false" customHeight="true" outlineLevel="0" collapsed="false">
      <c r="A21" s="238" t="s">
        <v>184</v>
      </c>
      <c r="B21" s="238" t="s">
        <v>62</v>
      </c>
      <c r="C21" s="238" t="s">
        <v>86</v>
      </c>
      <c r="D21" s="238" t="s">
        <v>34</v>
      </c>
      <c r="E21" s="238" t="s">
        <v>80</v>
      </c>
      <c r="F21" s="238" t="str">
        <f aca="false">+VLOOKUP(A21,'Estado SCI'!$A$16:$I$59,9,0)</f>
        <v>Deficiencia de control</v>
      </c>
      <c r="G21" s="238" t="n">
        <f aca="false">+VLOOKUP(A21,'Estado SCI'!$A$16:$L$59,12,0)</f>
        <v>20.2345678912</v>
      </c>
      <c r="H21" s="238" t="n">
        <f aca="false">+_xlfn.RANK.EQ(G21,$G$2:$G$45,1)</f>
        <v>15</v>
      </c>
      <c r="I21" s="238" t="str">
        <f aca="false">+IF(VLOOKUP(A21,'Estado SCI'!$A$16:$G$59,7,0)="","",VLOOKUP(A21,'Estado SCI'!$A$16:$G$59,7,0))</f>
        <v>No</v>
      </c>
      <c r="J21" s="239" t="n">
        <f aca="false">+IF(I21="Si",1,IF(I21="En proceso",0.5,0))</f>
        <v>0</v>
      </c>
      <c r="K21" s="240" t="n">
        <f aca="false">+AVERAGEIF($B$2:$B$45,B21,$J$2:$J$45)</f>
        <v>0.55</v>
      </c>
    </row>
    <row r="22" customFormat="false" ht="15" hidden="false" customHeight="true" outlineLevel="0" collapsed="false">
      <c r="A22" s="238" t="s">
        <v>185</v>
      </c>
      <c r="B22" s="238" t="s">
        <v>62</v>
      </c>
      <c r="C22" s="238" t="s">
        <v>96</v>
      </c>
      <c r="D22" s="238" t="s">
        <v>37</v>
      </c>
      <c r="E22" s="238" t="s">
        <v>81</v>
      </c>
      <c r="F22" s="238" t="str">
        <f aca="false">+VLOOKUP(A22,'Estado SCI'!$A$16:$I$59,9,0)</f>
        <v>Mantenimiento del control</v>
      </c>
      <c r="G22" s="238" t="n">
        <f aca="false">+VLOOKUP(A22,'Estado SCI'!$A$16:$L$59,12,0)</f>
        <v>40.23456789123</v>
      </c>
      <c r="H22" s="238" t="n">
        <f aca="false">+_xlfn.RANK.EQ(G22,$G$2:$G$45,1)</f>
        <v>22</v>
      </c>
      <c r="I22" s="238" t="str">
        <f aca="false">+IF(VLOOKUP(A22,'Estado SCI'!$A$16:$G$59,7,0)="","",VLOOKUP(A22,'Estado SCI'!$A$16:$G$59,7,0))</f>
        <v>Si</v>
      </c>
      <c r="J22" s="239" t="n">
        <f aca="false">+IF(I22="Si",1,IF(I22="En proceso",0.5,0))</f>
        <v>1</v>
      </c>
      <c r="K22" s="240" t="n">
        <f aca="false">+AVERAGEIF($B$2:$B$45,B22,$J$2:$J$45)</f>
        <v>0.55</v>
      </c>
    </row>
    <row r="23" customFormat="false" ht="15" hidden="false" customHeight="true" outlineLevel="0" collapsed="false">
      <c r="A23" s="238" t="s">
        <v>186</v>
      </c>
      <c r="B23" s="238" t="s">
        <v>62</v>
      </c>
      <c r="C23" s="238" t="s">
        <v>96</v>
      </c>
      <c r="D23" s="238" t="s">
        <v>39</v>
      </c>
      <c r="E23" s="238" t="s">
        <v>82</v>
      </c>
      <c r="F23" s="238" t="str">
        <f aca="false">+VLOOKUP(A23,'Estado SCI'!$A$16:$I$59,9,0)</f>
        <v>Deficiencia de control</v>
      </c>
      <c r="G23" s="238" t="n">
        <f aca="false">+VLOOKUP(A23,'Estado SCI'!$A$16:$L$59,12,0)</f>
        <v>20.234567891234</v>
      </c>
      <c r="H23" s="238" t="n">
        <f aca="false">+_xlfn.RANK.EQ(G23,$G$2:$G$45,1)</f>
        <v>16</v>
      </c>
      <c r="I23" s="238" t="str">
        <f aca="false">+IF(VLOOKUP(A23,'Estado SCI'!$A$16:$G$59,7,0)="","",VLOOKUP(A23,'Estado SCI'!$A$16:$G$59,7,0))</f>
        <v>No</v>
      </c>
      <c r="J23" s="239" t="n">
        <f aca="false">+IF(I23="Si",1,IF(I23="En proceso",0.5,0))</f>
        <v>0</v>
      </c>
      <c r="K23" s="240" t="n">
        <f aca="false">+AVERAGEIF($B$2:$B$45,B23,$J$2:$J$45)</f>
        <v>0.55</v>
      </c>
    </row>
    <row r="24" customFormat="false" ht="15" hidden="false" customHeight="true" outlineLevel="0" collapsed="false">
      <c r="A24" s="238" t="s">
        <v>187</v>
      </c>
      <c r="B24" s="238" t="str">
        <f aca="false">+VLOOKUP(A24,'Estado SCI'!$A$16:$C$59,3,0)</f>
        <v>ACTIVIDADES DE CONTROL</v>
      </c>
      <c r="C24" s="238" t="s">
        <v>96</v>
      </c>
      <c r="D24" s="238" t="s">
        <v>34</v>
      </c>
      <c r="E24" s="238" t="s">
        <v>87</v>
      </c>
      <c r="F24" s="238" t="str">
        <f aca="false">+VLOOKUP(A24,'Estado SCI'!$A$16:$I$59,9,0)</f>
        <v>Mantenimiento del control</v>
      </c>
      <c r="G24" s="238" t="n">
        <f aca="false">+VLOOKUP(A24,'Estado SCI'!$A$16:$L$59,12,0)</f>
        <v>60.31</v>
      </c>
      <c r="H24" s="238" t="n">
        <f aca="false">+_xlfn.RANK.EQ(G24,$G$2:$G$45,1)</f>
        <v>24</v>
      </c>
      <c r="I24" s="238" t="str">
        <f aca="false">+IF(VLOOKUP(A24,'Estado SCI'!$A$16:$G$59,7,0)="","",VLOOKUP(A24,'Estado SCI'!$A$16:$G$59,7,0))</f>
        <v>Si</v>
      </c>
      <c r="J24" s="239" t="n">
        <f aca="false">+IF(I24="Si",1,IF(I24="En proceso",0.5,0))</f>
        <v>1</v>
      </c>
      <c r="K24" s="240" t="n">
        <f aca="false">+AVERAGEIF($B$2:$B$45,B24,$J$2:$J$45)</f>
        <v>0.9</v>
      </c>
    </row>
    <row r="25" customFormat="false" ht="15" hidden="false" customHeight="true" outlineLevel="0" collapsed="false">
      <c r="A25" s="238" t="s">
        <v>188</v>
      </c>
      <c r="B25" s="238" t="s">
        <v>85</v>
      </c>
      <c r="C25" s="238" t="s">
        <v>96</v>
      </c>
      <c r="D25" s="238" t="s">
        <v>37</v>
      </c>
      <c r="E25" s="238" t="s">
        <v>88</v>
      </c>
      <c r="F25" s="238" t="str">
        <f aca="false">+VLOOKUP(A25,'Estado SCI'!$A$16:$I$59,9,0)</f>
        <v>Mantenimiento del control</v>
      </c>
      <c r="G25" s="238" t="n">
        <f aca="false">+VLOOKUP(A25,'Estado SCI'!$A$16:$L$59,12,0)</f>
        <v>60.323</v>
      </c>
      <c r="H25" s="238" t="n">
        <f aca="false">+_xlfn.RANK.EQ(G25,$G$2:$G$45,1)</f>
        <v>25</v>
      </c>
      <c r="I25" s="238" t="str">
        <f aca="false">+IF(VLOOKUP(A25,'Estado SCI'!$A$16:$G$59,7,0)="","",VLOOKUP(A25,'Estado SCI'!$A$16:$G$59,7,0))</f>
        <v>Si</v>
      </c>
      <c r="J25" s="239" t="n">
        <f aca="false">+IF(I25="Si",1,IF(I25="En proceso",0.5,0))</f>
        <v>1</v>
      </c>
      <c r="K25" s="240" t="n">
        <f aca="false">+AVERAGEIF($B$2:$B$45,B25,$J$2:$J$45)</f>
        <v>0.9</v>
      </c>
    </row>
    <row r="26" customFormat="false" ht="15" hidden="false" customHeight="true" outlineLevel="0" collapsed="false">
      <c r="A26" s="238" t="s">
        <v>189</v>
      </c>
      <c r="B26" s="238" t="s">
        <v>85</v>
      </c>
      <c r="C26" s="238" t="s">
        <v>96</v>
      </c>
      <c r="D26" s="238" t="s">
        <v>39</v>
      </c>
      <c r="E26" s="238" t="s">
        <v>90</v>
      </c>
      <c r="F26" s="238" t="str">
        <f aca="false">+VLOOKUP(A26,'Estado SCI'!$A$16:$I$59,9,0)</f>
        <v>Mantenimiento del control</v>
      </c>
      <c r="G26" s="238" t="n">
        <f aca="false">+VLOOKUP(A26,'Estado SCI'!$A$16:$L$59,12,0)</f>
        <v>60.324</v>
      </c>
      <c r="H26" s="238" t="n">
        <f aca="false">+_xlfn.RANK.EQ(G26,$G$2:$G$45,1)</f>
        <v>26</v>
      </c>
      <c r="I26" s="238" t="str">
        <f aca="false">+IF(VLOOKUP(A26,'Estado SCI'!$A$16:$G$59,7,0)="","",VLOOKUP(A26,'Estado SCI'!$A$16:$G$59,7,0))</f>
        <v>Si</v>
      </c>
      <c r="J26" s="239" t="n">
        <f aca="false">+IF(I26="Si",1,IF(I26="En proceso",0.5,0))</f>
        <v>1</v>
      </c>
      <c r="K26" s="240" t="n">
        <f aca="false">+AVERAGEIF($B$2:$B$45,B26,$J$2:$J$45)</f>
        <v>0.9</v>
      </c>
    </row>
    <row r="27" customFormat="false" ht="15.75" hidden="false" customHeight="true" outlineLevel="0" collapsed="false">
      <c r="A27" s="238" t="s">
        <v>190</v>
      </c>
      <c r="B27" s="238" t="s">
        <v>85</v>
      </c>
      <c r="C27" s="238" t="s">
        <v>96</v>
      </c>
      <c r="D27" s="238" t="s">
        <v>41</v>
      </c>
      <c r="E27" s="238" t="s">
        <v>91</v>
      </c>
      <c r="F27" s="238" t="str">
        <f aca="false">+VLOOKUP(A27,'Estado SCI'!$A$16:$I$59,9,0)</f>
        <v>Oportunidad de mejora</v>
      </c>
      <c r="G27" s="238" t="n">
        <f aca="false">+VLOOKUP(A27,'Estado SCI'!$A$16:$L$59,12,0)</f>
        <v>50.325</v>
      </c>
      <c r="H27" s="238" t="n">
        <f aca="false">+_xlfn.RANK.EQ(G27,$G$2:$G$45,1)</f>
        <v>23</v>
      </c>
      <c r="I27" s="238" t="str">
        <f aca="false">+IF(VLOOKUP(A27,'Estado SCI'!$A$16:$G$59,7,0)="","",VLOOKUP(A27,'Estado SCI'!$A$16:$G$59,7,0))</f>
        <v>En proceso</v>
      </c>
      <c r="J27" s="239" t="n">
        <f aca="false">+IF(I27="Si",1,IF(I27="En proceso",0.5,0))</f>
        <v>0.5</v>
      </c>
      <c r="K27" s="240" t="n">
        <f aca="false">+AVERAGEIF($B$2:$B$45,B27,$J$2:$J$45)</f>
        <v>0.9</v>
      </c>
    </row>
    <row r="28" customFormat="false" ht="15" hidden="false" customHeight="true" outlineLevel="0" collapsed="false">
      <c r="A28" s="238" t="s">
        <v>191</v>
      </c>
      <c r="B28" s="238" t="s">
        <v>85</v>
      </c>
      <c r="C28" s="238" t="s">
        <v>107</v>
      </c>
      <c r="D28" s="238" t="s">
        <v>43</v>
      </c>
      <c r="E28" s="238" t="s">
        <v>92</v>
      </c>
      <c r="F28" s="238" t="str">
        <f aca="false">+VLOOKUP(A28,'Estado SCI'!$A$16:$I$59,9,0)</f>
        <v>Mantenimiento del control</v>
      </c>
      <c r="G28" s="238" t="n">
        <f aca="false">+VLOOKUP(A28,'Estado SCI'!$A$16:$L$59,12,0)</f>
        <v>60.326</v>
      </c>
      <c r="H28" s="238" t="n">
        <f aca="false">+_xlfn.RANK.EQ(G28,$G$2:$G$45,1)</f>
        <v>27</v>
      </c>
      <c r="I28" s="238" t="str">
        <f aca="false">+IF(VLOOKUP(A28,'Estado SCI'!$A$16:$G$59,7,0)="","",VLOOKUP(A28,'Estado SCI'!$A$16:$G$59,7,0))</f>
        <v>Si</v>
      </c>
      <c r="J28" s="239" t="n">
        <f aca="false">+IF(I28="Si",1,IF(I28="En proceso",0.5,0))</f>
        <v>1</v>
      </c>
      <c r="K28" s="240" t="n">
        <f aca="false">+AVERAGEIF($B$2:$B$45,B28,$J$2:$J$45)</f>
        <v>0.9</v>
      </c>
    </row>
    <row r="29" customFormat="false" ht="15" hidden="false" customHeight="true" outlineLevel="0" collapsed="false">
      <c r="A29" s="238" t="s">
        <v>192</v>
      </c>
      <c r="B29" s="238" t="str">
        <f aca="false">+VLOOKUP(A29,'Estado SCI'!$A$16:$C$59,3,0)</f>
        <v>INFORMACION Y COMUNICACIÓN</v>
      </c>
      <c r="C29" s="238" t="s">
        <v>107</v>
      </c>
      <c r="D29" s="238" t="s">
        <v>34</v>
      </c>
      <c r="E29" s="238" t="s">
        <v>97</v>
      </c>
      <c r="F29" s="238" t="str">
        <f aca="false">+VLOOKUP(A29,'Estado SCI'!$A$16:$I$59,9,0)</f>
        <v>Mantenimiento del control</v>
      </c>
      <c r="G29" s="238" t="n">
        <f aca="false">+VLOOKUP(A29,'Estado SCI'!$A$16:$L$59,12,0)</f>
        <v>80.412</v>
      </c>
      <c r="H29" s="238" t="n">
        <f aca="false">+_xlfn.RANK.EQ(G29,$G$2:$G$45,1)</f>
        <v>29</v>
      </c>
      <c r="I29" s="238" t="str">
        <f aca="false">+IF(VLOOKUP(A29,'Estado SCI'!$A$16:$G$59,7,0)="","",VLOOKUP(A29,'Estado SCI'!$A$16:$G$59,7,0))</f>
        <v>Si</v>
      </c>
      <c r="J29" s="239" t="n">
        <f aca="false">+IF(I29="Si",1,IF(I29="En proceso",0.5,0))</f>
        <v>1</v>
      </c>
      <c r="K29" s="240" t="n">
        <f aca="false">+AVERAGEIF($B$2:$B$45,B29,$J$2:$J$45)</f>
        <v>0.928571428571429</v>
      </c>
    </row>
    <row r="30" customFormat="false" ht="15" hidden="false" customHeight="true" outlineLevel="0" collapsed="false">
      <c r="A30" s="238" t="s">
        <v>193</v>
      </c>
      <c r="B30" s="238" t="s">
        <v>95</v>
      </c>
      <c r="C30" s="238" t="s">
        <v>107</v>
      </c>
      <c r="D30" s="238" t="s">
        <v>37</v>
      </c>
      <c r="E30" s="238" t="s">
        <v>98</v>
      </c>
      <c r="F30" s="238" t="str">
        <f aca="false">+VLOOKUP(A30,'Estado SCI'!$A$16:$I$59,9,0)</f>
        <v>Mantenimiento del control</v>
      </c>
      <c r="G30" s="238" t="n">
        <f aca="false">+VLOOKUP(A30,'Estado SCI'!$A$16:$L$59,12,0)</f>
        <v>80.4123</v>
      </c>
      <c r="H30" s="238" t="n">
        <f aca="false">+_xlfn.RANK.EQ(G30,$G$2:$G$45,1)</f>
        <v>30</v>
      </c>
      <c r="I30" s="238" t="str">
        <f aca="false">+IF(VLOOKUP(A30,'Estado SCI'!$A$16:$G$59,7,0)="","",VLOOKUP(A30,'Estado SCI'!$A$16:$G$59,7,0))</f>
        <v>Si</v>
      </c>
      <c r="J30" s="239" t="n">
        <f aca="false">+IF(I30="Si",1,IF(I30="En proceso",0.5,0))</f>
        <v>1</v>
      </c>
      <c r="K30" s="240" t="n">
        <f aca="false">+AVERAGEIF($B$2:$B$45,B30,$J$2:$J$45)</f>
        <v>0.928571428571429</v>
      </c>
    </row>
    <row r="31" customFormat="false" ht="15.75" hidden="false" customHeight="true" outlineLevel="0" collapsed="false">
      <c r="A31" s="238" t="s">
        <v>194</v>
      </c>
      <c r="B31" s="238" t="s">
        <v>95</v>
      </c>
      <c r="C31" s="238" t="s">
        <v>107</v>
      </c>
      <c r="D31" s="238" t="s">
        <v>39</v>
      </c>
      <c r="E31" s="238" t="s">
        <v>99</v>
      </c>
      <c r="F31" s="238" t="str">
        <f aca="false">+VLOOKUP(A31,'Estado SCI'!$A$16:$I$59,9,0)</f>
        <v>Mantenimiento del control</v>
      </c>
      <c r="G31" s="238" t="n">
        <f aca="false">+VLOOKUP(A31,'Estado SCI'!$A$16:$L$59,12,0)</f>
        <v>80.41234</v>
      </c>
      <c r="H31" s="238" t="n">
        <f aca="false">+_xlfn.RANK.EQ(G31,$G$2:$G$45,1)</f>
        <v>31</v>
      </c>
      <c r="I31" s="238" t="str">
        <f aca="false">+IF(VLOOKUP(A31,'Estado SCI'!$A$16:$G$59,7,0)="","",VLOOKUP(A31,'Estado SCI'!$A$16:$G$59,7,0))</f>
        <v>Si</v>
      </c>
      <c r="J31" s="239" t="n">
        <f aca="false">+IF(I31="Si",1,IF(I31="En proceso",0.5,0))</f>
        <v>1</v>
      </c>
      <c r="K31" s="240" t="n">
        <f aca="false">+AVERAGEIF($B$2:$B$45,B31,$J$2:$J$45)</f>
        <v>0.928571428571429</v>
      </c>
    </row>
    <row r="32" customFormat="false" ht="15" hidden="false" customHeight="false" outlineLevel="0" collapsed="false">
      <c r="A32" s="238" t="s">
        <v>195</v>
      </c>
      <c r="B32" s="238" t="s">
        <v>95</v>
      </c>
      <c r="C32" s="238" t="s">
        <v>115</v>
      </c>
      <c r="D32" s="238" t="s">
        <v>41</v>
      </c>
      <c r="E32" s="238" t="s">
        <v>101</v>
      </c>
      <c r="F32" s="238" t="str">
        <f aca="false">+VLOOKUP(A32,'Estado SCI'!$A$16:$I$59,9,0)</f>
        <v>Mantenimiento del control</v>
      </c>
      <c r="G32" s="238" t="n">
        <f aca="false">+VLOOKUP(A32,'Estado SCI'!$A$16:$L$59,12,0)</f>
        <v>80.412345</v>
      </c>
      <c r="H32" s="238" t="n">
        <f aca="false">+_xlfn.RANK.EQ(G32,$G$2:$G$45,1)</f>
        <v>32</v>
      </c>
      <c r="I32" s="238" t="str">
        <f aca="false">+IF(VLOOKUP(A32,'Estado SCI'!$A$16:$G$59,7,0)="","",VLOOKUP(A32,'Estado SCI'!$A$16:$G$59,7,0))</f>
        <v>Si</v>
      </c>
      <c r="J32" s="239" t="n">
        <f aca="false">+IF(I32="Si",1,IF(I32="En proceso",0.5,0))</f>
        <v>1</v>
      </c>
      <c r="K32" s="240" t="n">
        <f aca="false">+AVERAGEIF($B$2:$B$45,B32,$J$2:$J$45)</f>
        <v>0.928571428571429</v>
      </c>
    </row>
    <row r="33" customFormat="false" ht="15" hidden="false" customHeight="false" outlineLevel="0" collapsed="false">
      <c r="A33" s="238" t="s">
        <v>196</v>
      </c>
      <c r="B33" s="238" t="s">
        <v>95</v>
      </c>
      <c r="C33" s="238" t="s">
        <v>197</v>
      </c>
      <c r="D33" s="238" t="s">
        <v>43</v>
      </c>
      <c r="E33" s="238" t="s">
        <v>102</v>
      </c>
      <c r="F33" s="238" t="str">
        <f aca="false">+VLOOKUP(A33,'Estado SCI'!$A$16:$I$59,9,0)</f>
        <v>Mantenimiento del control</v>
      </c>
      <c r="G33" s="238" t="n">
        <f aca="false">+VLOOKUP(A33,'Estado SCI'!$A$16:$L$59,12,0)</f>
        <v>80.4123456</v>
      </c>
      <c r="H33" s="238" t="n">
        <f aca="false">+_xlfn.RANK.EQ(G33,$G$2:$G$45,1)</f>
        <v>33</v>
      </c>
      <c r="I33" s="238" t="str">
        <f aca="false">+IF(VLOOKUP(A33,'Estado SCI'!$A$16:$G$59,7,0)="","",VLOOKUP(A33,'Estado SCI'!$A$16:$G$59,7,0))</f>
        <v>Si</v>
      </c>
      <c r="J33" s="239" t="n">
        <f aca="false">+IF(I33="Si",1,IF(I33="En proceso",0.5,0))</f>
        <v>1</v>
      </c>
      <c r="K33" s="240" t="n">
        <f aca="false">+AVERAGEIF($B$2:$B$45,B33,$J$2:$J$45)</f>
        <v>0.928571428571429</v>
      </c>
    </row>
    <row r="34" customFormat="false" ht="15" hidden="false" customHeight="false" outlineLevel="0" collapsed="false">
      <c r="A34" s="238" t="s">
        <v>198</v>
      </c>
      <c r="B34" s="238" t="s">
        <v>95</v>
      </c>
      <c r="C34" s="238" t="s">
        <v>197</v>
      </c>
      <c r="D34" s="238" t="s">
        <v>45</v>
      </c>
      <c r="E34" s="238" t="s">
        <v>103</v>
      </c>
      <c r="F34" s="238" t="str">
        <f aca="false">+VLOOKUP(A34,'Estado SCI'!$A$16:$I$59,9,0)</f>
        <v>Mantenimiento del control</v>
      </c>
      <c r="G34" s="238" t="n">
        <f aca="false">+VLOOKUP(A34,'Estado SCI'!$A$16:$L$59,12,0)</f>
        <v>80.41234567</v>
      </c>
      <c r="H34" s="238" t="n">
        <f aca="false">+_xlfn.RANK.EQ(G34,$G$2:$G$45,1)</f>
        <v>34</v>
      </c>
      <c r="I34" s="238" t="str">
        <f aca="false">+IF(VLOOKUP(A34,'Estado SCI'!$A$16:$G$59,7,0)="","",VLOOKUP(A34,'Estado SCI'!$A$16:$G$59,7,0))</f>
        <v>Si</v>
      </c>
      <c r="J34" s="239" t="n">
        <f aca="false">+IF(I34="Si",1,IF(I34="En proceso",0.5,0))</f>
        <v>1</v>
      </c>
      <c r="K34" s="240" t="n">
        <f aca="false">+AVERAGEIF($B$2:$B$45,B34,$J$2:$J$45)</f>
        <v>0.928571428571429</v>
      </c>
    </row>
    <row r="35" customFormat="false" ht="15" hidden="false" customHeight="false" outlineLevel="0" collapsed="false">
      <c r="A35" s="238" t="s">
        <v>199</v>
      </c>
      <c r="B35" s="238" t="s">
        <v>95</v>
      </c>
      <c r="C35" s="238" t="s">
        <v>197</v>
      </c>
      <c r="D35" s="238" t="s">
        <v>47</v>
      </c>
      <c r="E35" s="238" t="s">
        <v>104</v>
      </c>
      <c r="F35" s="238" t="str">
        <f aca="false">+VLOOKUP(A35,'Estado SCI'!$A$16:$I$59,9,0)</f>
        <v>Oportunidad de mejora</v>
      </c>
      <c r="G35" s="238" t="n">
        <f aca="false">+VLOOKUP(A35,'Estado SCI'!$A$16:$L$59,12,0)</f>
        <v>70.412345678</v>
      </c>
      <c r="H35" s="238" t="n">
        <f aca="false">+_xlfn.RANK.EQ(G35,$G$2:$G$45,1)</f>
        <v>28</v>
      </c>
      <c r="I35" s="238" t="str">
        <f aca="false">+IF(VLOOKUP(A35,'Estado SCI'!$A$16:$G$59,7,0)="","",VLOOKUP(A35,'Estado SCI'!$A$16:$G$59,7,0))</f>
        <v>En proceso</v>
      </c>
      <c r="J35" s="239" t="n">
        <f aca="false">+IF(I35="Si",1,IF(I35="En proceso",0.5,0))</f>
        <v>0.5</v>
      </c>
      <c r="K35" s="240" t="n">
        <f aca="false">+AVERAGEIF($B$2:$B$45,B35,$J$2:$J$45)</f>
        <v>0.928571428571429</v>
      </c>
    </row>
    <row r="36" customFormat="false" ht="15" hidden="false" customHeight="false" outlineLevel="0" collapsed="false">
      <c r="A36" s="238" t="s">
        <v>200</v>
      </c>
      <c r="B36" s="238" t="str">
        <f aca="false">+VLOOKUP(A36,'Estado SCI'!$A$16:$C$59,3,0)</f>
        <v>ACTIVIDADES DE MONITOREO</v>
      </c>
      <c r="C36" s="238" t="s">
        <v>197</v>
      </c>
      <c r="D36" s="238" t="s">
        <v>34</v>
      </c>
      <c r="E36" s="238" t="s">
        <v>108</v>
      </c>
      <c r="F36" s="238" t="str">
        <f aca="false">+VLOOKUP(A36,'Estado SCI'!$A$16:$I$59,9,0)</f>
        <v>Oportunidad de mejora</v>
      </c>
      <c r="G36" s="238" t="n">
        <f aca="false">+VLOOKUP(A36,'Estado SCI'!$A$16:$L$59,12,0)</f>
        <v>100.851</v>
      </c>
      <c r="H36" s="238" t="n">
        <f aca="false">+_xlfn.RANK.EQ(G36,$G$2:$G$45,1)</f>
        <v>36</v>
      </c>
      <c r="I36" s="238" t="str">
        <f aca="false">+IF(VLOOKUP(A36,'Estado SCI'!$A$16:$G$59,7,0)="","",VLOOKUP(A36,'Estado SCI'!$A$16:$G$59,7,0))</f>
        <v>En proceso</v>
      </c>
      <c r="J36" s="239" t="n">
        <f aca="false">+IF(I36="Si",1,IF(I36="En proceso",0.5,0))</f>
        <v>0.5</v>
      </c>
      <c r="K36" s="240" t="n">
        <f aca="false">+AVERAGEIF($B$2:$B$45,B36,$J$2:$J$45)</f>
        <v>0.8</v>
      </c>
    </row>
    <row r="37" customFormat="false" ht="15" hidden="false" customHeight="false" outlineLevel="0" collapsed="false">
      <c r="A37" s="238" t="s">
        <v>201</v>
      </c>
      <c r="B37" s="238" t="s">
        <v>106</v>
      </c>
      <c r="C37" s="238" t="s">
        <v>197</v>
      </c>
      <c r="D37" s="238" t="s">
        <v>41</v>
      </c>
      <c r="E37" s="238" t="s">
        <v>109</v>
      </c>
      <c r="F37" s="238" t="str">
        <f aca="false">+VLOOKUP(A37,'Estado SCI'!$A$16:$I$59,9,0)</f>
        <v>Mantenimiento del control</v>
      </c>
      <c r="G37" s="238" t="n">
        <f aca="false">+VLOOKUP(A37,'Estado SCI'!$A$16:$L$59,12,0)</f>
        <v>120.8512</v>
      </c>
      <c r="H37" s="238" t="n">
        <f aca="false">+_xlfn.RANK.EQ(G37,$G$2:$G$45,1)</f>
        <v>38</v>
      </c>
      <c r="I37" s="238" t="str">
        <f aca="false">+IF(VLOOKUP(A37,'Estado SCI'!$A$16:$G$59,7,0)="","",VLOOKUP(A37,'Estado SCI'!$A$16:$G$59,7,0))</f>
        <v>Si</v>
      </c>
      <c r="J37" s="239" t="n">
        <f aca="false">+IF(I37="Si",1,IF(I37="En proceso",0.5,0))</f>
        <v>1</v>
      </c>
      <c r="K37" s="240" t="n">
        <f aca="false">+AVERAGEIF($B$2:$B$45,B37,$J$2:$J$45)</f>
        <v>0.8</v>
      </c>
    </row>
    <row r="38" customFormat="false" ht="15" hidden="false" customHeight="false" outlineLevel="0" collapsed="false">
      <c r="A38" s="238" t="s">
        <v>202</v>
      </c>
      <c r="B38" s="238" t="s">
        <v>106</v>
      </c>
      <c r="C38" s="238" t="s">
        <v>73</v>
      </c>
      <c r="D38" s="238" t="s">
        <v>45</v>
      </c>
      <c r="E38" s="238" t="s">
        <v>110</v>
      </c>
      <c r="F38" s="238" t="str">
        <f aca="false">+VLOOKUP(A38,'Estado SCI'!$A$16:$I$59,9,0)</f>
        <v>Mantenimiento del control</v>
      </c>
      <c r="G38" s="238" t="n">
        <f aca="false">+VLOOKUP(A38,'Estado SCI'!$A$16:$L$59,12,0)</f>
        <v>120.85123</v>
      </c>
      <c r="H38" s="238" t="n">
        <f aca="false">+_xlfn.RANK.EQ(G38,$G$2:$G$45,1)</f>
        <v>39</v>
      </c>
      <c r="I38" s="238" t="str">
        <f aca="false">+IF(VLOOKUP(A38,'Estado SCI'!$A$16:$G$59,7,0)="","",VLOOKUP(A38,'Estado SCI'!$A$16:$G$59,7,0))</f>
        <v>Si</v>
      </c>
      <c r="J38" s="239" t="n">
        <f aca="false">+IF(I38="Si",1,IF(I38="En proceso",0.5,0))</f>
        <v>1</v>
      </c>
      <c r="K38" s="240" t="n">
        <f aca="false">+AVERAGEIF($B$2:$B$45,B38,$J$2:$J$45)</f>
        <v>0.8</v>
      </c>
    </row>
    <row r="39" customFormat="false" ht="15" hidden="false" customHeight="false" outlineLevel="0" collapsed="false">
      <c r="A39" s="238" t="s">
        <v>203</v>
      </c>
      <c r="B39" s="238" t="s">
        <v>106</v>
      </c>
      <c r="C39" s="238" t="s">
        <v>73</v>
      </c>
      <c r="D39" s="238" t="s">
        <v>47</v>
      </c>
      <c r="E39" s="238" t="s">
        <v>112</v>
      </c>
      <c r="F39" s="238" t="str">
        <f aca="false">+VLOOKUP(A39,'Estado SCI'!$A$16:$I$59,9,0)</f>
        <v>Mantenimiento del control</v>
      </c>
      <c r="G39" s="238" t="n">
        <f aca="false">+VLOOKUP(A39,'Estado SCI'!$A$16:$L$59,12,0)</f>
        <v>120.851234</v>
      </c>
      <c r="H39" s="238" t="n">
        <f aca="false">+_xlfn.RANK.EQ(G39,$G$2:$G$45,1)</f>
        <v>40</v>
      </c>
      <c r="I39" s="238" t="str">
        <f aca="false">+IF(VLOOKUP(A39,'Estado SCI'!$A$16:$G$59,7,0)="","",VLOOKUP(A39,'Estado SCI'!$A$16:$G$59,7,0))</f>
        <v>Si</v>
      </c>
      <c r="J39" s="239" t="n">
        <f aca="false">+IF(I39="Si",1,IF(I39="En proceso",0.5,0))</f>
        <v>1</v>
      </c>
      <c r="K39" s="240" t="n">
        <f aca="false">+AVERAGEIF($B$2:$B$45,B39,$J$2:$J$45)</f>
        <v>0.8</v>
      </c>
    </row>
    <row r="40" customFormat="false" ht="15" hidden="false" customHeight="false" outlineLevel="0" collapsed="false">
      <c r="A40" s="238" t="s">
        <v>204</v>
      </c>
      <c r="B40" s="238" t="s">
        <v>106</v>
      </c>
      <c r="C40" s="238" t="s">
        <v>73</v>
      </c>
      <c r="D40" s="238" t="s">
        <v>49</v>
      </c>
      <c r="E40" s="238" t="s">
        <v>116</v>
      </c>
      <c r="F40" s="238" t="str">
        <f aca="false">+VLOOKUP(A40,'Estado SCI'!$A$16:$I$59,9,0)</f>
        <v>Deficiencia de control</v>
      </c>
      <c r="G40" s="238" t="n">
        <f aca="false">+VLOOKUP(A40,'Estado SCI'!$A$16:$L$59,12,0)</f>
        <v>80.8512345</v>
      </c>
      <c r="H40" s="238" t="n">
        <f aca="false">+_xlfn.RANK.EQ(G40,$G$2:$G$45,1)</f>
        <v>35</v>
      </c>
      <c r="I40" s="238" t="str">
        <f aca="false">+IF(VLOOKUP(A40,'Estado SCI'!$A$16:$G$59,7,0)="","",VLOOKUP(A40,'Estado SCI'!$A$16:$G$59,7,0))</f>
        <v>No</v>
      </c>
      <c r="J40" s="239" t="n">
        <f aca="false">+IF(I40="Si",1,IF(I40="En proceso",0.5,0))</f>
        <v>0</v>
      </c>
      <c r="K40" s="240" t="n">
        <f aca="false">+AVERAGEIF($B$2:$B$45,B40,$J$2:$J$45)</f>
        <v>0.8</v>
      </c>
    </row>
    <row r="41" customFormat="false" ht="15" hidden="false" customHeight="false" outlineLevel="0" collapsed="false">
      <c r="A41" s="238" t="s">
        <v>205</v>
      </c>
      <c r="B41" s="238" t="s">
        <v>106</v>
      </c>
      <c r="C41" s="238" t="s">
        <v>73</v>
      </c>
      <c r="D41" s="238" t="s">
        <v>34</v>
      </c>
      <c r="E41" s="238" t="s">
        <v>119</v>
      </c>
      <c r="F41" s="238" t="str">
        <f aca="false">+VLOOKUP(A41,'Estado SCI'!$A$16:$I$59,9,0)</f>
        <v>Mantenimiento del control</v>
      </c>
      <c r="G41" s="238" t="n">
        <f aca="false">+VLOOKUP(A41,'Estado SCI'!$A$16:$L$59,12,0)</f>
        <v>120.85123456</v>
      </c>
      <c r="H41" s="238" t="n">
        <f aca="false">+_xlfn.RANK.EQ(G41,$G$2:$G$45,1)</f>
        <v>41</v>
      </c>
      <c r="I41" s="238" t="str">
        <f aca="false">+IF(VLOOKUP(A41,'Estado SCI'!$A$16:$G$59,7,0)="","",VLOOKUP(A41,'Estado SCI'!$A$16:$G$59,7,0))</f>
        <v>Si</v>
      </c>
      <c r="J41" s="239" t="n">
        <f aca="false">+IF(I41="Si",1,IF(I41="En proceso",0.5,0))</f>
        <v>1</v>
      </c>
      <c r="K41" s="240" t="n">
        <f aca="false">+AVERAGEIF($B$2:$B$45,B41,$J$2:$J$45)</f>
        <v>0.8</v>
      </c>
    </row>
    <row r="42" customFormat="false" ht="15" hidden="false" customHeight="false" outlineLevel="0" collapsed="false">
      <c r="A42" s="238" t="s">
        <v>206</v>
      </c>
      <c r="B42" s="238" t="s">
        <v>106</v>
      </c>
      <c r="C42" s="238" t="s">
        <v>79</v>
      </c>
      <c r="D42" s="238" t="s">
        <v>37</v>
      </c>
      <c r="E42" s="238" t="s">
        <v>120</v>
      </c>
      <c r="F42" s="238" t="str">
        <f aca="false">+VLOOKUP(A42,'Estado SCI'!$A$16:$I$59,9,0)</f>
        <v>Oportunidad de mejora</v>
      </c>
      <c r="G42" s="238" t="n">
        <f aca="false">+VLOOKUP(A42,'Estado SCI'!$A$16:$L$59,12,0)</f>
        <v>100.851234567</v>
      </c>
      <c r="H42" s="238" t="n">
        <f aca="false">+_xlfn.RANK.EQ(G42,$G$2:$G$45,1)</f>
        <v>37</v>
      </c>
      <c r="I42" s="238" t="str">
        <f aca="false">+IF(VLOOKUP(A42,'Estado SCI'!$A$16:$G$59,7,0)="","",VLOOKUP(A42,'Estado SCI'!$A$16:$G$59,7,0))</f>
        <v>En proceso</v>
      </c>
      <c r="J42" s="239" t="n">
        <f aca="false">+IF(I42="Si",1,IF(I42="En proceso",0.5,0))</f>
        <v>0.5</v>
      </c>
      <c r="K42" s="240" t="n">
        <f aca="false">+AVERAGEIF($B$2:$B$45,B42,$J$2:$J$45)</f>
        <v>0.8</v>
      </c>
    </row>
    <row r="43" customFormat="false" ht="15" hidden="false" customHeight="false" outlineLevel="0" collapsed="false">
      <c r="A43" s="238" t="s">
        <v>207</v>
      </c>
      <c r="B43" s="238" t="s">
        <v>106</v>
      </c>
      <c r="C43" s="238" t="s">
        <v>79</v>
      </c>
      <c r="D43" s="238" t="s">
        <v>39</v>
      </c>
      <c r="E43" s="238" t="s">
        <v>121</v>
      </c>
      <c r="F43" s="238" t="str">
        <f aca="false">+VLOOKUP(A43,'Estado SCI'!$A$16:$I$59,9,0)</f>
        <v>Mantenimiento del control</v>
      </c>
      <c r="G43" s="238" t="n">
        <f aca="false">+VLOOKUP(A43,'Estado SCI'!$A$16:$L$59,12,0)</f>
        <v>120.8512345678</v>
      </c>
      <c r="H43" s="238" t="n">
        <f aca="false">+_xlfn.RANK.EQ(G43,$G$2:$G$45,1)</f>
        <v>42</v>
      </c>
      <c r="I43" s="238" t="str">
        <f aca="false">+IF(VLOOKUP(A43,'Estado SCI'!$A$16:$G$59,7,0)="","",VLOOKUP(A43,'Estado SCI'!$A$16:$G$59,7,0))</f>
        <v>Si</v>
      </c>
      <c r="J43" s="239" t="n">
        <f aca="false">+IF(I43="Si",1,IF(I43="En proceso",0.5,0))</f>
        <v>1</v>
      </c>
      <c r="K43" s="240" t="n">
        <f aca="false">+AVERAGEIF($B$2:$B$45,B43,$J$2:$J$45)</f>
        <v>0.8</v>
      </c>
    </row>
    <row r="44" customFormat="false" ht="15" hidden="false" customHeight="false" outlineLevel="0" collapsed="false">
      <c r="A44" s="238" t="s">
        <v>208</v>
      </c>
      <c r="B44" s="238" t="s">
        <v>106</v>
      </c>
      <c r="C44" s="238" t="s">
        <v>79</v>
      </c>
      <c r="D44" s="238" t="s">
        <v>41</v>
      </c>
      <c r="E44" s="238" t="s">
        <v>122</v>
      </c>
      <c r="F44" s="238" t="str">
        <f aca="false">+VLOOKUP(A44,'Estado SCI'!$A$16:$I$59,9,0)</f>
        <v>Mantenimiento del control</v>
      </c>
      <c r="G44" s="238" t="n">
        <f aca="false">+VLOOKUP(A44,'Estado SCI'!$A$16:$L$59,12,0)</f>
        <v>120.85123456789</v>
      </c>
      <c r="H44" s="238" t="n">
        <f aca="false">+_xlfn.RANK.EQ(G44,$G$2:$G$45,1)</f>
        <v>43</v>
      </c>
      <c r="I44" s="238" t="str">
        <f aca="false">+IF(VLOOKUP(A44,'Estado SCI'!$A$16:$G$59,7,0)="","",VLOOKUP(A44,'Estado SCI'!$A$16:$G$59,7,0))</f>
        <v>Si</v>
      </c>
      <c r="J44" s="239" t="n">
        <f aca="false">+IF(I44="Si",1,IF(I44="En proceso",0.5,0))</f>
        <v>1</v>
      </c>
      <c r="K44" s="240" t="n">
        <f aca="false">+AVERAGEIF($B$2:$B$45,B44,$J$2:$J$45)</f>
        <v>0.8</v>
      </c>
    </row>
    <row r="45" customFormat="false" ht="15" hidden="false" customHeight="false" outlineLevel="0" collapsed="false">
      <c r="A45" s="238" t="s">
        <v>209</v>
      </c>
      <c r="B45" s="238" t="s">
        <v>106</v>
      </c>
      <c r="C45" s="238" t="s">
        <v>79</v>
      </c>
      <c r="D45" s="238" t="s">
        <v>43</v>
      </c>
      <c r="E45" s="238" t="s">
        <v>123</v>
      </c>
      <c r="F45" s="238" t="str">
        <f aca="false">+VLOOKUP(A45,'Estado SCI'!$A$16:$I$59,9,0)</f>
        <v>Mantenimiento del control</v>
      </c>
      <c r="G45" s="238" t="n">
        <f aca="false">+VLOOKUP(A45,'Estado SCI'!$A$16:$L$59,12,0)</f>
        <v>120.851234567891</v>
      </c>
      <c r="H45" s="238" t="n">
        <f aca="false">+_xlfn.RANK.EQ(G45,$G$2:$G$45,1)</f>
        <v>44</v>
      </c>
      <c r="I45" s="238" t="str">
        <f aca="false">+IF(VLOOKUP(A45,'Estado SCI'!$A$16:$G$59,7,0)="","",VLOOKUP(A45,'Estado SCI'!$A$16:$G$59,7,0))</f>
        <v>Si</v>
      </c>
      <c r="J45" s="239" t="n">
        <f aca="false">+IF(I45="Si",1,IF(I45="En proceso",0.5,0))</f>
        <v>1</v>
      </c>
      <c r="K45" s="240" t="n">
        <f aca="false">+AVERAGEIF($B$2:$B$45,B45,$J$2:$J$45)</f>
        <v>0.8</v>
      </c>
    </row>
  </sheetData>
  <sheetProtection sheet="true" objects="true" scenarios="true" selectLockedCells="true"/>
  <autoFilter ref="A1:K45"/>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28T13:58:09Z</dcterms:created>
  <dc:creator>Sala Juntas Piso 6</dc:creator>
  <dc:description/>
  <dc:language>en-US</dc:language>
  <cp:lastModifiedBy>Joel Reyes</cp:lastModifiedBy>
  <dcterms:modified xsi:type="dcterms:W3CDTF">2020-07-16T18:53:37Z</dcterms:modified>
  <cp:revision>0</cp:revision>
  <dc:subject/>
  <dc:title>Informe Semestral del Estado de Control Interno- corte 30 de junio 2020-Alcaldia de Quibdó1</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7FF6256E48F3704BAF4E728A292163CC</vt:lpwstr>
  </property>
  <property fmtid="{D5CDD505-2E9C-101B-9397-08002B2CF9AE}" pid="3" name="Descripción">
    <vt:lpwstr>Informe Semestral del Estado de Control Interno- corte 30 de junio 2020-Alcaldia de Quibdó1</vt:lpwstr>
  </property>
  <property fmtid="{D5CDD505-2E9C-101B-9397-08002B2CF9AE}" pid="4" name="Fecha">
    <vt:lpwstr>2020-07-15T00:00:00Z</vt:lpwstr>
  </property>
</Properties>
</file>